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汇总表" sheetId="1" state="visible" r:id="rId2"/>
    <sheet name="日常保养" sheetId="2" state="visible" r:id="rId3"/>
  </sheets>
  <definedNames>
    <definedName function="false" hidden="false" localSheetId="1" name="Print_Titles" vbProcedure="false">日常保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8">
  <si>
    <r>
      <rPr>
        <sz val="16"/>
        <rFont val="Noto Sans"/>
        <family val="2"/>
      </rPr>
      <t xml:space="preserve">南昌东管理中心东乡养护所新干养护站</t>
    </r>
    <r>
      <rPr>
        <sz val="16"/>
        <rFont val="黑体"/>
        <family val="3"/>
        <charset val="134"/>
      </rPr>
      <t xml:space="preserve">2022</t>
    </r>
    <r>
      <rPr>
        <sz val="16"/>
        <rFont val="Noto Sans"/>
        <family val="2"/>
      </rPr>
      <t xml:space="preserve">年度日常保养工程量清单汇总表</t>
    </r>
  </si>
  <si>
    <r>
      <rPr>
        <sz val="10"/>
        <rFont val="Noto Sans"/>
        <family val="2"/>
      </rPr>
      <t xml:space="preserve">标段：</t>
    </r>
    <r>
      <rPr>
        <sz val="10"/>
        <rFont val="宋体"/>
        <family val="0"/>
        <charset val="134"/>
      </rPr>
      <t xml:space="preserve">DC02</t>
    </r>
  </si>
  <si>
    <t xml:space="preserve">序号</t>
  </si>
  <si>
    <t xml:space="preserve">章次</t>
  </si>
  <si>
    <t xml:space="preserve">科目名称</t>
  </si>
  <si>
    <t xml:space="preserve">限价（元）</t>
  </si>
  <si>
    <t xml:space="preserve">报价（元）</t>
  </si>
  <si>
    <t xml:space="preserve">总则</t>
  </si>
  <si>
    <t xml:space="preserve">路基</t>
  </si>
  <si>
    <t xml:space="preserve">路面</t>
  </si>
  <si>
    <t xml:space="preserve">桥涵、通道</t>
  </si>
  <si>
    <t xml:space="preserve">绿化</t>
  </si>
  <si>
    <t xml:space="preserve">应急保障工程及计日工</t>
  </si>
  <si>
    <t xml:space="preserve">合计</t>
  </si>
  <si>
    <r>
      <rPr>
        <b val="true"/>
        <sz val="16"/>
        <color rgb="FF000000"/>
        <rFont val="Noto Sans"/>
        <family val="2"/>
      </rPr>
      <t xml:space="preserve">南昌东管理中心东乡养护所新干养护站</t>
    </r>
    <r>
      <rPr>
        <b val="true"/>
        <sz val="16"/>
        <color rgb="FF000000"/>
        <rFont val="宋体"/>
        <family val="0"/>
        <charset val="134"/>
      </rPr>
      <t xml:space="preserve">2022</t>
    </r>
    <r>
      <rPr>
        <b val="true"/>
        <sz val="16"/>
        <color rgb="FF000000"/>
        <rFont val="Noto Sans"/>
        <family val="2"/>
      </rPr>
      <t xml:space="preserve">年度日常保养工程量固化清单</t>
    </r>
  </si>
  <si>
    <r>
      <rPr>
        <sz val="10"/>
        <color rgb="FF000000"/>
        <rFont val="Noto Sans"/>
        <family val="2"/>
      </rPr>
      <t xml:space="preserve">标段</t>
    </r>
    <r>
      <rPr>
        <sz val="10"/>
        <color rgb="FF000000"/>
        <rFont val="宋体"/>
        <family val="0"/>
        <charset val="134"/>
      </rPr>
      <t xml:space="preserve">:</t>
    </r>
  </si>
  <si>
    <t xml:space="preserve">DC02</t>
  </si>
  <si>
    <t xml:space="preserve">子目号</t>
  </si>
  <si>
    <t xml:space="preserve">子目名称</t>
  </si>
  <si>
    <t xml:space="preserve">单位</t>
  </si>
  <si>
    <t xml:space="preserve">计量规则</t>
  </si>
  <si>
    <t xml:space="preserve">工程内容</t>
  </si>
  <si>
    <t xml:space="preserve">数量</t>
  </si>
  <si>
    <t xml:space="preserve">控制单价（元）</t>
  </si>
  <si>
    <t xml:space="preserve">控制合价（元）</t>
  </si>
  <si>
    <t xml:space="preserve">响应单价（元）</t>
  </si>
  <si>
    <t xml:space="preserve">响应合价（元）</t>
  </si>
  <si>
    <t xml:space="preserve">备注</t>
  </si>
  <si>
    <r>
      <rPr>
        <b val="true"/>
        <sz val="10"/>
        <color rgb="FF000000"/>
        <rFont val="Noto Sans"/>
        <family val="2"/>
      </rPr>
      <t xml:space="preserve">第</t>
    </r>
    <r>
      <rPr>
        <b val="true"/>
        <sz val="10"/>
        <color rgb="FF000000"/>
        <rFont val="宋体"/>
        <family val="0"/>
        <charset val="134"/>
      </rPr>
      <t xml:space="preserve">100</t>
    </r>
    <r>
      <rPr>
        <b val="true"/>
        <sz val="10"/>
        <color rgb="FF000000"/>
        <rFont val="Noto Sans"/>
        <family val="2"/>
      </rPr>
      <t xml:space="preserve">章总则</t>
    </r>
  </si>
  <si>
    <t xml:space="preserve">工程管理</t>
  </si>
  <si>
    <t xml:space="preserve">102-3</t>
  </si>
  <si>
    <t xml:space="preserve">安全生产费</t>
  </si>
  <si>
    <t xml:space="preserve">-a</t>
  </si>
  <si>
    <r>
      <rPr>
        <sz val="10"/>
        <color rgb="FF000000"/>
        <rFont val="Noto Sans"/>
        <family val="2"/>
      </rPr>
      <t xml:space="preserve">安全生产（含</t>
    </r>
    <r>
      <rPr>
        <sz val="10"/>
        <color rgb="FF000000"/>
        <rFont val="宋体"/>
        <family val="0"/>
        <charset val="134"/>
      </rPr>
      <t xml:space="preserve">)</t>
    </r>
    <r>
      <rPr>
        <sz val="10"/>
        <color rgb="FF000000"/>
        <rFont val="Noto Sans"/>
        <family val="2"/>
      </rPr>
      <t xml:space="preserve">交通维护费</t>
    </r>
  </si>
  <si>
    <t xml:space="preserve">总额</t>
  </si>
  <si>
    <t xml:space="preserve">按规定和要求计算</t>
  </si>
  <si>
    <r>
      <rPr>
        <sz val="10"/>
        <color rgb="FF000000"/>
        <rFont val="宋体"/>
        <family val="0"/>
        <charset val="134"/>
      </rPr>
      <t xml:space="preserve">1.</t>
    </r>
    <r>
      <rPr>
        <sz val="10"/>
        <color rgb="FF000000"/>
        <rFont val="Noto Sans"/>
        <family val="2"/>
      </rPr>
      <t xml:space="preserve">一般的安全防护措施；</t>
    </r>
    <r>
      <rPr>
        <sz val="10"/>
        <color rgb="FF000000"/>
        <rFont val="宋体"/>
        <family val="0"/>
        <charset val="134"/>
      </rPr>
      <t xml:space="preserve">2.</t>
    </r>
    <r>
      <rPr>
        <sz val="10"/>
        <color rgb="FF000000"/>
        <rFont val="Noto Sans"/>
        <family val="2"/>
      </rPr>
      <t xml:space="preserve">边通车边施工的安全、交通维护经费；</t>
    </r>
    <r>
      <rPr>
        <sz val="10"/>
        <color rgb="FF000000"/>
        <rFont val="宋体"/>
        <family val="0"/>
        <charset val="134"/>
      </rPr>
      <t xml:space="preserve">3.</t>
    </r>
    <r>
      <rPr>
        <sz val="10"/>
        <color rgb="FF000000"/>
        <rFont val="Noto Sans"/>
        <family val="2"/>
      </rPr>
      <t xml:space="preserve">灭火器具配置；</t>
    </r>
    <r>
      <rPr>
        <sz val="10"/>
        <color rgb="FF000000"/>
        <rFont val="宋体"/>
        <family val="0"/>
        <charset val="134"/>
      </rPr>
      <t xml:space="preserve">4.</t>
    </r>
    <r>
      <rPr>
        <sz val="10"/>
        <color rgb="FF000000"/>
        <rFont val="Noto Sans"/>
        <family val="2"/>
      </rPr>
      <t xml:space="preserve">危险与放射物品保护；</t>
    </r>
    <r>
      <rPr>
        <sz val="10"/>
        <color rgb="FF000000"/>
        <rFont val="宋体"/>
        <family val="0"/>
        <charset val="134"/>
      </rPr>
      <t xml:space="preserve">5.</t>
    </r>
    <r>
      <rPr>
        <sz val="10"/>
        <color rgb="FF000000"/>
        <rFont val="Noto Sans"/>
        <family val="2"/>
      </rPr>
      <t xml:space="preserve">有关设备的维护、安全标志设置等。</t>
    </r>
  </si>
  <si>
    <r>
      <rPr>
        <sz val="10"/>
        <rFont val="Noto Sans"/>
        <family val="2"/>
      </rPr>
      <t xml:space="preserve">清单第</t>
    </r>
    <r>
      <rPr>
        <sz val="10"/>
        <rFont val="宋体"/>
        <family val="0"/>
        <charset val="134"/>
      </rPr>
      <t xml:space="preserve">200</t>
    </r>
    <r>
      <rPr>
        <sz val="10"/>
        <rFont val="Noto Sans"/>
        <family val="2"/>
      </rPr>
      <t xml:space="preserve">章</t>
    </r>
    <r>
      <rPr>
        <sz val="10"/>
        <rFont val="宋体"/>
        <family val="0"/>
        <charset val="134"/>
      </rPr>
      <t xml:space="preserve">-</t>
    </r>
    <r>
      <rPr>
        <sz val="10"/>
        <rFont val="Noto Sans"/>
        <family val="2"/>
      </rPr>
      <t xml:space="preserve">第</t>
    </r>
    <r>
      <rPr>
        <sz val="10"/>
        <rFont val="宋体"/>
        <family val="0"/>
        <charset val="134"/>
      </rPr>
      <t xml:space="preserve">900</t>
    </r>
    <r>
      <rPr>
        <sz val="10"/>
        <rFont val="Noto Sans"/>
        <family val="2"/>
      </rPr>
      <t xml:space="preserve">章费用之和的</t>
    </r>
    <r>
      <rPr>
        <sz val="10"/>
        <rFont val="宋体"/>
        <family val="0"/>
        <charset val="134"/>
      </rPr>
      <t xml:space="preserve">2.5%</t>
    </r>
  </si>
  <si>
    <t xml:space="preserve">104</t>
  </si>
  <si>
    <t xml:space="preserve">承包人驻地建设</t>
  </si>
  <si>
    <t xml:space="preserve">104-1</t>
  </si>
  <si>
    <r>
      <rPr>
        <sz val="10"/>
        <color rgb="FF000000"/>
        <rFont val="宋体"/>
        <family val="0"/>
        <charset val="134"/>
      </rPr>
      <t xml:space="preserve">1.</t>
    </r>
    <r>
      <rPr>
        <sz val="10"/>
        <color rgb="FF000000"/>
        <rFont val="Noto Sans"/>
        <family val="2"/>
      </rPr>
      <t xml:space="preserve">承包人办公室、住房及生活区建设；</t>
    </r>
    <r>
      <rPr>
        <sz val="10"/>
        <color rgb="FF000000"/>
        <rFont val="宋体"/>
        <family val="0"/>
        <charset val="134"/>
      </rPr>
      <t xml:space="preserve">2.</t>
    </r>
    <r>
      <rPr>
        <sz val="10"/>
        <color rgb="FF000000"/>
        <rFont val="Noto Sans"/>
        <family val="2"/>
      </rPr>
      <t xml:space="preserve">车间与工作场地、仓库修建；</t>
    </r>
    <r>
      <rPr>
        <sz val="10"/>
        <color rgb="FF000000"/>
        <rFont val="宋体"/>
        <family val="0"/>
        <charset val="134"/>
      </rPr>
      <t xml:space="preserve">3.</t>
    </r>
    <r>
      <rPr>
        <sz val="10"/>
        <color rgb="FF000000"/>
        <rFont val="Noto Sans"/>
        <family val="2"/>
      </rPr>
      <t xml:space="preserve">医疗卫生与消防设施安装；</t>
    </r>
    <r>
      <rPr>
        <sz val="10"/>
        <color rgb="FF000000"/>
        <rFont val="宋体"/>
        <family val="0"/>
        <charset val="134"/>
      </rPr>
      <t xml:space="preserve">4.</t>
    </r>
    <r>
      <rPr>
        <sz val="10"/>
        <color rgb="FF000000"/>
        <rFont val="Noto Sans"/>
        <family val="2"/>
      </rPr>
      <t xml:space="preserve">维护与拆除。</t>
    </r>
  </si>
  <si>
    <t xml:space="preserve">高速公路施工通行费</t>
  </si>
  <si>
    <t xml:space="preserve">施工车辆进出施工场地的通行费</t>
  </si>
  <si>
    <r>
      <rPr>
        <sz val="10"/>
        <rFont val="Noto Sans"/>
        <family val="2"/>
      </rPr>
      <t xml:space="preserve">清单第</t>
    </r>
    <r>
      <rPr>
        <sz val="10"/>
        <rFont val="宋体"/>
        <family val="0"/>
        <charset val="134"/>
      </rPr>
      <t xml:space="preserve">200</t>
    </r>
    <r>
      <rPr>
        <sz val="10"/>
        <rFont val="Noto Sans"/>
        <family val="2"/>
      </rPr>
      <t xml:space="preserve">章</t>
    </r>
    <r>
      <rPr>
        <sz val="10"/>
        <rFont val="宋体"/>
        <family val="0"/>
        <charset val="134"/>
      </rPr>
      <t xml:space="preserve">-</t>
    </r>
    <r>
      <rPr>
        <sz val="10"/>
        <rFont val="Noto Sans"/>
        <family val="2"/>
      </rPr>
      <t xml:space="preserve">第</t>
    </r>
    <r>
      <rPr>
        <sz val="10"/>
        <rFont val="宋体"/>
        <family val="0"/>
        <charset val="134"/>
      </rPr>
      <t xml:space="preserve">900</t>
    </r>
    <r>
      <rPr>
        <sz val="10"/>
        <rFont val="Noto Sans"/>
        <family val="2"/>
      </rPr>
      <t xml:space="preserve">章费用之和的</t>
    </r>
    <r>
      <rPr>
        <sz val="10"/>
        <rFont val="宋体"/>
        <family val="0"/>
        <charset val="134"/>
      </rPr>
      <t xml:space="preserve">2%</t>
    </r>
  </si>
  <si>
    <r>
      <rPr>
        <b val="true"/>
        <sz val="10"/>
        <color rgb="FF000000"/>
        <rFont val="Noto Sans"/>
        <family val="2"/>
      </rPr>
      <t xml:space="preserve">第</t>
    </r>
    <r>
      <rPr>
        <b val="true"/>
        <sz val="10"/>
        <color rgb="FF000000"/>
        <rFont val="宋体"/>
        <family val="0"/>
        <charset val="134"/>
      </rPr>
      <t xml:space="preserve">200</t>
    </r>
    <r>
      <rPr>
        <b val="true"/>
        <sz val="10"/>
        <color rgb="FF000000"/>
        <rFont val="Noto Sans"/>
        <family val="2"/>
      </rPr>
      <t xml:space="preserve">章路基</t>
    </r>
  </si>
  <si>
    <t xml:space="preserve">路基日常养护</t>
  </si>
  <si>
    <t xml:space="preserve">201-1</t>
  </si>
  <si>
    <t xml:space="preserve">排水系统（含人字骨架）的疏通及清理</t>
  </si>
  <si>
    <r>
      <rPr>
        <sz val="10"/>
        <color rgb="FF000000"/>
        <rFont val="Noto Sans"/>
        <family val="2"/>
      </rPr>
      <t xml:space="preserve">单幅</t>
    </r>
    <r>
      <rPr>
        <sz val="10"/>
        <color rgb="FF000000"/>
        <rFont val="宋体"/>
        <family val="0"/>
        <charset val="134"/>
      </rPr>
      <t xml:space="preserve">km·</t>
    </r>
    <r>
      <rPr>
        <sz val="10"/>
        <color rgb="FF000000"/>
        <rFont val="Noto Sans"/>
        <family val="2"/>
      </rPr>
      <t xml:space="preserve">次</t>
    </r>
  </si>
  <si>
    <t xml:space="preserve">以不含桥梁的路基长度为依据计算数量，按合同单价计算合价后计量。</t>
  </si>
  <si>
    <r>
      <rPr>
        <sz val="10"/>
        <color rgb="FF000000"/>
        <rFont val="宋体"/>
        <family val="0"/>
        <charset val="134"/>
      </rPr>
      <t xml:space="preserve">1.</t>
    </r>
    <r>
      <rPr>
        <sz val="10"/>
        <color rgb="FF000000"/>
        <rFont val="Noto Sans"/>
        <family val="2"/>
      </rPr>
      <t xml:space="preserve">清理积淤、杂物等；</t>
    </r>
    <r>
      <rPr>
        <sz val="10"/>
        <color rgb="FF000000"/>
        <rFont val="宋体"/>
        <family val="0"/>
        <charset val="134"/>
      </rPr>
      <t xml:space="preserve">2.</t>
    </r>
    <r>
      <rPr>
        <sz val="10"/>
        <color rgb="FF000000"/>
        <rFont val="Noto Sans"/>
        <family val="2"/>
      </rPr>
      <t xml:space="preserve">外运；</t>
    </r>
    <r>
      <rPr>
        <sz val="10"/>
        <color rgb="FF000000"/>
        <rFont val="宋体"/>
        <family val="0"/>
        <charset val="134"/>
      </rPr>
      <t xml:space="preserve">3.</t>
    </r>
    <r>
      <rPr>
        <sz val="10"/>
        <color rgb="FF000000"/>
        <rFont val="Noto Sans"/>
        <family val="2"/>
      </rPr>
      <t xml:space="preserve">清理现场。 </t>
    </r>
  </si>
  <si>
    <r>
      <rPr>
        <b val="true"/>
        <sz val="10"/>
        <color rgb="FF000000"/>
        <rFont val="Noto Sans"/>
        <family val="2"/>
      </rPr>
      <t xml:space="preserve">第</t>
    </r>
    <r>
      <rPr>
        <b val="true"/>
        <sz val="10"/>
        <color rgb="FF000000"/>
        <rFont val="宋体"/>
        <family val="0"/>
        <charset val="134"/>
      </rPr>
      <t xml:space="preserve">300</t>
    </r>
    <r>
      <rPr>
        <b val="true"/>
        <sz val="10"/>
        <color rgb="FF000000"/>
        <rFont val="Noto Sans"/>
        <family val="2"/>
      </rPr>
      <t xml:space="preserve">章路面</t>
    </r>
  </si>
  <si>
    <t xml:space="preserve">路面日常养护</t>
  </si>
  <si>
    <t xml:space="preserve">301-1</t>
  </si>
  <si>
    <t xml:space="preserve">日常人工保洁           </t>
  </si>
  <si>
    <r>
      <rPr>
        <sz val="10"/>
        <rFont val="Noto Sans"/>
        <family val="2"/>
      </rPr>
      <t xml:space="preserve">单幅</t>
    </r>
    <r>
      <rPr>
        <sz val="10"/>
        <rFont val="宋体"/>
        <family val="0"/>
        <charset val="134"/>
      </rPr>
      <t xml:space="preserve">Km*</t>
    </r>
    <r>
      <rPr>
        <sz val="10"/>
        <rFont val="Noto Sans"/>
        <family val="2"/>
      </rPr>
      <t xml:space="preserve">月</t>
    </r>
  </si>
  <si>
    <t xml:space="preserve">以实际清扫的主线（含桥梁）路基长度为依据计算数量，按合同单价计算合价后计量。</t>
  </si>
  <si>
    <t xml:space="preserve">主线（含桥梁）、互通（枢纽）匝道区以及服务区进出口的路基边坡、排水设施及路基红线范围内的所有杂物清除，排水系统外表面的清扫，路面清扫、杂物清除、桥梁伸缩缝及泄水孔等附属设施的清理、清除物的弃置。路缘带、硬化土路肩杂草清除。遮挡标志标牌枝丫的绿化修剪。</t>
  </si>
  <si>
    <r>
      <rPr>
        <b val="true"/>
        <sz val="10"/>
        <rFont val="Noto Sans"/>
        <family val="2"/>
      </rPr>
      <t xml:space="preserve">第</t>
    </r>
    <r>
      <rPr>
        <b val="true"/>
        <sz val="10"/>
        <rFont val="宋体"/>
        <family val="0"/>
        <charset val="134"/>
      </rPr>
      <t xml:space="preserve">400</t>
    </r>
    <r>
      <rPr>
        <b val="true"/>
        <sz val="10"/>
        <rFont val="Noto Sans"/>
        <family val="2"/>
      </rPr>
      <t xml:space="preserve">章桥涵、通道</t>
    </r>
  </si>
  <si>
    <t xml:space="preserve">桥梁日常养护</t>
  </si>
  <si>
    <t xml:space="preserve">401-1</t>
  </si>
  <si>
    <t xml:space="preserve">涵洞、通道疏通</t>
  </si>
  <si>
    <r>
      <rPr>
        <sz val="10"/>
        <rFont val="Noto Sans"/>
        <family val="2"/>
      </rPr>
      <t xml:space="preserve">道</t>
    </r>
    <r>
      <rPr>
        <sz val="10"/>
        <rFont val="宋体"/>
        <family val="0"/>
        <charset val="134"/>
      </rPr>
      <t xml:space="preserve">*</t>
    </r>
    <r>
      <rPr>
        <sz val="10"/>
        <rFont val="Noto Sans"/>
        <family val="2"/>
      </rPr>
      <t xml:space="preserve">次</t>
    </r>
  </si>
  <si>
    <t xml:space="preserve">以实际完成的疏通涵洞道数为依据计算实际数量，按合同单价计算合价后计量。</t>
  </si>
  <si>
    <r>
      <rPr>
        <sz val="10"/>
        <rFont val="宋体"/>
        <family val="0"/>
        <charset val="134"/>
      </rPr>
      <t xml:space="preserve">1.</t>
    </r>
    <r>
      <rPr>
        <sz val="10"/>
        <rFont val="Noto Sans"/>
        <family val="2"/>
      </rPr>
      <t xml:space="preserve">安全设施摆放；</t>
    </r>
    <r>
      <rPr>
        <sz val="10"/>
        <rFont val="宋体"/>
        <family val="0"/>
        <charset val="134"/>
      </rPr>
      <t xml:space="preserve">2.</t>
    </r>
    <r>
      <rPr>
        <sz val="10"/>
        <rFont val="Noto Sans"/>
        <family val="2"/>
      </rPr>
      <t xml:space="preserve">清除涵洞内及周边杂草、垃圾等淤塞物；</t>
    </r>
    <r>
      <rPr>
        <sz val="10"/>
        <rFont val="宋体"/>
        <family val="0"/>
        <charset val="134"/>
      </rPr>
      <t xml:space="preserve">3.</t>
    </r>
    <r>
      <rPr>
        <sz val="10"/>
        <rFont val="Noto Sans"/>
        <family val="2"/>
      </rPr>
      <t xml:space="preserve">杂物外运及堆放。</t>
    </r>
  </si>
  <si>
    <t xml:space="preserve">401-2</t>
  </si>
  <si>
    <t xml:space="preserve">下部结构杂物和绿化物清理</t>
  </si>
  <si>
    <t xml:space="preserve">桥台</t>
  </si>
  <si>
    <r>
      <rPr>
        <sz val="10"/>
        <rFont val="Noto Sans"/>
        <family val="2"/>
      </rPr>
      <t xml:space="preserve">单幅台</t>
    </r>
    <r>
      <rPr>
        <sz val="10"/>
        <rFont val="宋体"/>
        <family val="0"/>
        <charset val="134"/>
      </rPr>
      <t xml:space="preserve">*</t>
    </r>
    <r>
      <rPr>
        <sz val="10"/>
        <rFont val="Noto Sans"/>
        <family val="2"/>
      </rPr>
      <t xml:space="preserve">次</t>
    </r>
  </si>
  <si>
    <t xml:space="preserve">以实际完成的桥台个数为依据计算实际数量，按合同单价计算合价后计量。</t>
  </si>
  <si>
    <r>
      <rPr>
        <sz val="10"/>
        <rFont val="宋体"/>
        <family val="0"/>
        <charset val="134"/>
      </rPr>
      <t xml:space="preserve">1.</t>
    </r>
    <r>
      <rPr>
        <sz val="10"/>
        <rFont val="Noto Sans"/>
        <family val="2"/>
      </rPr>
      <t xml:space="preserve">清理桥台锥坡、护坡杂草；</t>
    </r>
    <r>
      <rPr>
        <sz val="10"/>
        <rFont val="宋体"/>
        <family val="0"/>
        <charset val="134"/>
      </rPr>
      <t xml:space="preserve">2.</t>
    </r>
    <r>
      <rPr>
        <sz val="10"/>
        <rFont val="Noto Sans"/>
        <family val="2"/>
      </rPr>
      <t xml:space="preserve">垃圾外运。</t>
    </r>
  </si>
  <si>
    <t xml:space="preserve">-b</t>
  </si>
  <si>
    <t xml:space="preserve">桥墩</t>
  </si>
  <si>
    <r>
      <rPr>
        <sz val="10"/>
        <rFont val="Noto Sans"/>
        <family val="2"/>
      </rPr>
      <t xml:space="preserve">单幅墩</t>
    </r>
    <r>
      <rPr>
        <sz val="10"/>
        <rFont val="宋体"/>
        <family val="0"/>
        <charset val="134"/>
      </rPr>
      <t xml:space="preserve">*</t>
    </r>
    <r>
      <rPr>
        <sz val="10"/>
        <rFont val="Noto Sans"/>
        <family val="2"/>
      </rPr>
      <t xml:space="preserve">次</t>
    </r>
  </si>
  <si>
    <t xml:space="preserve">以实际完成的桥墩个数为依据计算实际数量，按合同单价计算合价后计量。</t>
  </si>
  <si>
    <r>
      <rPr>
        <sz val="10"/>
        <rFont val="宋体"/>
        <family val="0"/>
        <charset val="134"/>
      </rPr>
      <t xml:space="preserve">1.</t>
    </r>
    <r>
      <rPr>
        <sz val="10"/>
        <rFont val="Noto Sans"/>
        <family val="2"/>
      </rPr>
      <t xml:space="preserve">清理桥墩周边杂物和绿化物；</t>
    </r>
    <r>
      <rPr>
        <sz val="10"/>
        <rFont val="宋体"/>
        <family val="0"/>
        <charset val="134"/>
      </rPr>
      <t xml:space="preserve">2.</t>
    </r>
    <r>
      <rPr>
        <sz val="10"/>
        <rFont val="Noto Sans"/>
        <family val="2"/>
      </rPr>
      <t xml:space="preserve">垃圾外运</t>
    </r>
  </si>
  <si>
    <r>
      <rPr>
        <b val="true"/>
        <sz val="10"/>
        <rFont val="Noto Sans"/>
        <family val="2"/>
      </rPr>
      <t xml:space="preserve">第</t>
    </r>
    <r>
      <rPr>
        <b val="true"/>
        <sz val="10"/>
        <rFont val="宋体"/>
        <family val="0"/>
        <charset val="134"/>
      </rPr>
      <t xml:space="preserve">700</t>
    </r>
    <r>
      <rPr>
        <b val="true"/>
        <sz val="10"/>
        <rFont val="Noto Sans"/>
        <family val="2"/>
      </rPr>
      <t xml:space="preserve">章绿化</t>
    </r>
  </si>
  <si>
    <t xml:space="preserve">701</t>
  </si>
  <si>
    <t xml:space="preserve">绿化工程日常养护</t>
  </si>
  <si>
    <t xml:space="preserve">-1</t>
  </si>
  <si>
    <t xml:space="preserve">中分带</t>
  </si>
  <si>
    <r>
      <rPr>
        <sz val="10"/>
        <rFont val="宋体"/>
        <family val="0"/>
        <charset val="134"/>
      </rPr>
      <t xml:space="preserve">Km*</t>
    </r>
    <r>
      <rPr>
        <sz val="10"/>
        <rFont val="Noto Sans"/>
        <family val="2"/>
      </rPr>
      <t xml:space="preserve">次</t>
    </r>
  </si>
  <si>
    <t xml:space="preserve">以主线路基长度（不含桥梁）为依据计算数量，按合同单价计算合价后计量。</t>
  </si>
  <si>
    <t xml:space="preserve">草坪、杂草修剪，苗木修剪成型，刷白，培蔸，抗旱防冻，缠绕物清理，杂树砍伐等日常养护项目。</t>
  </si>
  <si>
    <t xml:space="preserve">-2</t>
  </si>
  <si>
    <t xml:space="preserve">标准化路段道路两侧
（边坡、停车区、景观台等）</t>
  </si>
  <si>
    <r>
      <rPr>
        <sz val="10"/>
        <rFont val="宋体"/>
        <family val="0"/>
        <charset val="134"/>
      </rPr>
      <t xml:space="preserve">
</t>
    </r>
    <r>
      <rPr>
        <sz val="10"/>
        <rFont val="Noto Sans"/>
        <family val="2"/>
      </rPr>
      <t xml:space="preserve">道路两侧杂草、路树修剪、树木刷白等绿化植物的日常养护管理。填方路段道路两侧指以硬化土路肩为基准，外侧往下</t>
    </r>
    <r>
      <rPr>
        <sz val="10"/>
        <rFont val="宋体"/>
        <family val="0"/>
        <charset val="134"/>
      </rPr>
      <t xml:space="preserve">5m</t>
    </r>
    <r>
      <rPr>
        <sz val="10"/>
        <rFont val="Noto Sans"/>
        <family val="2"/>
      </rPr>
      <t xml:space="preserve">范围内。挖方路段道路两侧指边坡</t>
    </r>
    <r>
      <rPr>
        <sz val="10"/>
        <rFont val="宋体"/>
        <family val="0"/>
        <charset val="134"/>
      </rPr>
      <t xml:space="preserve">5m</t>
    </r>
    <r>
      <rPr>
        <sz val="10"/>
        <rFont val="Noto Sans"/>
        <family val="2"/>
      </rPr>
      <t xml:space="preserve">至硬化土路肩范围内（含硬化土路肩）。</t>
    </r>
  </si>
  <si>
    <t xml:space="preserve">-3</t>
  </si>
  <si>
    <t xml:space="preserve">精细化路段道路两侧
（边坡、停车区、景观台等）</t>
  </si>
  <si>
    <r>
      <rPr>
        <sz val="10"/>
        <rFont val="宋体"/>
        <family val="0"/>
        <charset val="134"/>
      </rPr>
      <t xml:space="preserve">km*</t>
    </r>
    <r>
      <rPr>
        <sz val="10"/>
        <rFont val="Noto Sans"/>
        <family val="2"/>
      </rPr>
      <t xml:space="preserve">次</t>
    </r>
  </si>
  <si>
    <t xml:space="preserve">道路两侧杂草、路树修剪、树木刷白等绿化植物的日常养护管理。填方路段道路两侧指以硬化土路肩为基准，外侧往下至隔离栅（或刺铁丝）范围内。挖方路段道路两侧指边坡（含边坡上杂草）至硬化土路肩范围内（含硬化土路肩）。</t>
  </si>
  <si>
    <t xml:space="preserve">-4</t>
  </si>
  <si>
    <t xml:space="preserve">三岔交叉互通（互通区域内、匝道两侧等）</t>
  </si>
  <si>
    <r>
      <rPr>
        <sz val="10"/>
        <rFont val="Noto Sans"/>
        <family val="2"/>
      </rPr>
      <t xml:space="preserve">处</t>
    </r>
    <r>
      <rPr>
        <sz val="10"/>
        <rFont val="宋体"/>
        <family val="0"/>
        <charset val="134"/>
      </rPr>
      <t xml:space="preserve">*</t>
    </r>
    <r>
      <rPr>
        <sz val="10"/>
        <rFont val="Noto Sans"/>
        <family val="2"/>
      </rPr>
      <t xml:space="preserve">次</t>
    </r>
  </si>
  <si>
    <t xml:space="preserve">以修剪整治的处数为依据计算数量，按合同单价计算合价后计量。</t>
  </si>
  <si>
    <t xml:space="preserve">-5</t>
  </si>
  <si>
    <t xml:space="preserve">四岔交叉互通（枢纽区域内、匝道两侧等）</t>
  </si>
  <si>
    <t xml:space="preserve">702</t>
  </si>
  <si>
    <t xml:space="preserve">绿化物其他养护</t>
  </si>
  <si>
    <t xml:space="preserve">施肥、病虫害防治</t>
  </si>
  <si>
    <t xml:space="preserve">主线</t>
  </si>
  <si>
    <r>
      <rPr>
        <sz val="10"/>
        <rFont val="宋体"/>
        <family val="0"/>
        <charset val="134"/>
      </rPr>
      <t xml:space="preserve">km·</t>
    </r>
    <r>
      <rPr>
        <sz val="10"/>
        <rFont val="Noto Sans"/>
        <family val="2"/>
      </rPr>
      <t xml:space="preserve">次</t>
    </r>
  </si>
  <si>
    <t xml:space="preserve">以实际养护完成施肥的路基长度为依据计算数量，按合同单价计算合价后计量。</t>
  </si>
  <si>
    <t xml:space="preserve">三岔交叉互通</t>
  </si>
  <si>
    <r>
      <rPr>
        <sz val="10"/>
        <rFont val="Noto Sans"/>
        <family val="2"/>
      </rPr>
      <t xml:space="preserve">处</t>
    </r>
    <r>
      <rPr>
        <sz val="10"/>
        <rFont val="宋体"/>
        <family val="0"/>
        <charset val="134"/>
      </rPr>
      <t xml:space="preserve">·</t>
    </r>
    <r>
      <rPr>
        <sz val="10"/>
        <rFont val="Noto Sans"/>
        <family val="2"/>
      </rPr>
      <t xml:space="preserve">次</t>
    </r>
  </si>
  <si>
    <t xml:space="preserve">以实际养护完成的处数为依据计算数量，按合同单价计算合价后计量。</t>
  </si>
  <si>
    <t xml:space="preserve">四岔交叉互通</t>
  </si>
  <si>
    <t xml:space="preserve">704</t>
  </si>
  <si>
    <t xml:space="preserve">生物防护</t>
  </si>
  <si>
    <t xml:space="preserve">704-1</t>
  </si>
  <si>
    <t xml:space="preserve">撒播草种</t>
  </si>
  <si>
    <t xml:space="preserve">撒（喷）播草种</t>
  </si>
  <si>
    <t xml:space="preserve">m2</t>
  </si>
  <si>
    <t xml:space="preserve">以设计撒播草种面积为依据计算数量，按合同单价计算合价后计量。</t>
  </si>
  <si>
    <r>
      <rPr>
        <sz val="10"/>
        <rFont val="宋体"/>
        <family val="0"/>
        <charset val="134"/>
      </rPr>
      <t xml:space="preserve">1.</t>
    </r>
    <r>
      <rPr>
        <sz val="10"/>
        <rFont val="Noto Sans"/>
        <family val="2"/>
      </rPr>
      <t xml:space="preserve">坡面清理；</t>
    </r>
    <r>
      <rPr>
        <sz val="10"/>
        <rFont val="宋体"/>
        <family val="0"/>
        <charset val="134"/>
      </rPr>
      <t xml:space="preserve">2.</t>
    </r>
    <r>
      <rPr>
        <sz val="10"/>
        <rFont val="Noto Sans"/>
        <family val="2"/>
      </rPr>
      <t xml:space="preserve">撒草籽；</t>
    </r>
    <r>
      <rPr>
        <sz val="10"/>
        <rFont val="宋体"/>
        <family val="0"/>
        <charset val="134"/>
      </rPr>
      <t xml:space="preserve">3.</t>
    </r>
    <r>
      <rPr>
        <sz val="10"/>
        <rFont val="Noto Sans"/>
        <family val="2"/>
      </rPr>
      <t xml:space="preserve">初期养护。</t>
    </r>
  </si>
  <si>
    <t xml:space="preserve">混播草种及灌木</t>
  </si>
  <si>
    <t xml:space="preserve">以设计喷混草种面积为依据计算数量，按合同单价计算合价后计量。</t>
  </si>
  <si>
    <r>
      <rPr>
        <sz val="10"/>
        <rFont val="宋体"/>
        <family val="0"/>
        <charset val="134"/>
      </rPr>
      <t xml:space="preserve">1.</t>
    </r>
    <r>
      <rPr>
        <sz val="10"/>
        <rFont val="Noto Sans"/>
        <family val="2"/>
      </rPr>
      <t xml:space="preserve">边坡整理；</t>
    </r>
    <r>
      <rPr>
        <sz val="10"/>
        <rFont val="宋体"/>
        <family val="0"/>
        <charset val="134"/>
      </rPr>
      <t xml:space="preserve">2.</t>
    </r>
    <r>
      <rPr>
        <sz val="10"/>
        <rFont val="Noto Sans"/>
        <family val="2"/>
      </rPr>
      <t xml:space="preserve">覆土；</t>
    </r>
    <r>
      <rPr>
        <sz val="10"/>
        <rFont val="宋体"/>
        <family val="0"/>
        <charset val="134"/>
      </rPr>
      <t xml:space="preserve">3.</t>
    </r>
    <r>
      <rPr>
        <sz val="10"/>
        <rFont val="Noto Sans"/>
        <family val="2"/>
      </rPr>
      <t xml:space="preserve">植生混合料拌和；</t>
    </r>
    <r>
      <rPr>
        <sz val="10"/>
        <rFont val="宋体"/>
        <family val="0"/>
        <charset val="134"/>
      </rPr>
      <t xml:space="preserve">4.</t>
    </r>
    <r>
      <rPr>
        <sz val="10"/>
        <rFont val="Noto Sans"/>
        <family val="2"/>
      </rPr>
      <t xml:space="preserve">喷混合料；</t>
    </r>
    <r>
      <rPr>
        <sz val="10"/>
        <rFont val="宋体"/>
        <family val="0"/>
        <charset val="134"/>
      </rPr>
      <t xml:space="preserve">5.</t>
    </r>
    <r>
      <rPr>
        <sz val="10"/>
        <rFont val="Noto Sans"/>
        <family val="2"/>
      </rPr>
      <t xml:space="preserve">加覆盖物；</t>
    </r>
    <r>
      <rPr>
        <sz val="10"/>
        <rFont val="宋体"/>
        <family val="0"/>
        <charset val="134"/>
      </rPr>
      <t xml:space="preserve">6.</t>
    </r>
    <r>
      <rPr>
        <sz val="10"/>
        <rFont val="Noto Sans"/>
        <family val="2"/>
      </rPr>
      <t xml:space="preserve">固定及初期养护。</t>
    </r>
  </si>
  <si>
    <t xml:space="preserve">704-2</t>
  </si>
  <si>
    <t xml:space="preserve">铺植草皮（满铺）</t>
  </si>
  <si>
    <t xml:space="preserve">马尼拉</t>
  </si>
  <si>
    <t xml:space="preserve">以设计铺植草皮的面积为依据计算数量，按合同单价计算合价后计量。</t>
  </si>
  <si>
    <r>
      <rPr>
        <sz val="10"/>
        <rFont val="宋体"/>
        <family val="0"/>
        <charset val="134"/>
      </rPr>
      <t xml:space="preserve">1.</t>
    </r>
    <r>
      <rPr>
        <sz val="10"/>
        <rFont val="Noto Sans"/>
        <family val="2"/>
      </rPr>
      <t xml:space="preserve">修整边坡；</t>
    </r>
    <r>
      <rPr>
        <sz val="10"/>
        <rFont val="宋体"/>
        <family val="0"/>
        <charset val="134"/>
      </rPr>
      <t xml:space="preserve">2.</t>
    </r>
    <r>
      <rPr>
        <sz val="10"/>
        <rFont val="Noto Sans"/>
        <family val="2"/>
      </rPr>
      <t xml:space="preserve">铺设草皮；</t>
    </r>
    <r>
      <rPr>
        <sz val="10"/>
        <rFont val="宋体"/>
        <family val="0"/>
        <charset val="134"/>
      </rPr>
      <t xml:space="preserve">3.</t>
    </r>
    <r>
      <rPr>
        <sz val="10"/>
        <rFont val="Noto Sans"/>
        <family val="2"/>
      </rPr>
      <t xml:space="preserve">洒水；</t>
    </r>
    <r>
      <rPr>
        <sz val="10"/>
        <rFont val="宋体"/>
        <family val="0"/>
        <charset val="134"/>
      </rPr>
      <t xml:space="preserve">4.</t>
    </r>
    <r>
      <rPr>
        <sz val="10"/>
        <rFont val="Noto Sans"/>
        <family val="2"/>
      </rPr>
      <t xml:space="preserve">养护。</t>
    </r>
  </si>
  <si>
    <t xml:space="preserve">果岭草</t>
  </si>
  <si>
    <t xml:space="preserve">705</t>
  </si>
  <si>
    <t xml:space="preserve">移栽与补植</t>
  </si>
  <si>
    <t xml:space="preserve">705-1</t>
  </si>
  <si>
    <t xml:space="preserve">人工移栽乔木（不含乔木）</t>
  </si>
  <si>
    <r>
      <rPr>
        <sz val="10"/>
        <rFont val="Noto Sans"/>
        <family val="2"/>
      </rPr>
      <t xml:space="preserve">乔木（高度大于</t>
    </r>
    <r>
      <rPr>
        <sz val="10"/>
        <rFont val="宋体"/>
        <family val="0"/>
        <charset val="134"/>
      </rPr>
      <t xml:space="preserve">4m</t>
    </r>
    <r>
      <rPr>
        <sz val="10"/>
        <rFont val="Noto Sans"/>
        <family val="2"/>
      </rPr>
      <t xml:space="preserve">）</t>
    </r>
  </si>
  <si>
    <t xml:space="preserve">株</t>
  </si>
  <si>
    <t xml:space="preserve">以设计移植的株数为依据计算实际数量，按合同单价计算合价后计量。</t>
  </si>
  <si>
    <r>
      <rPr>
        <sz val="10"/>
        <rFont val="宋体"/>
        <family val="0"/>
        <charset val="134"/>
      </rPr>
      <t xml:space="preserve">1.</t>
    </r>
    <r>
      <rPr>
        <sz val="10"/>
        <rFont val="Noto Sans"/>
        <family val="2"/>
      </rPr>
      <t xml:space="preserve">挖树穴；</t>
    </r>
    <r>
      <rPr>
        <sz val="10"/>
        <rFont val="宋体"/>
        <family val="0"/>
        <charset val="134"/>
      </rPr>
      <t xml:space="preserve">2.</t>
    </r>
    <r>
      <rPr>
        <sz val="10"/>
        <rFont val="Noto Sans"/>
        <family val="2"/>
      </rPr>
      <t xml:space="preserve">施肥；</t>
    </r>
    <r>
      <rPr>
        <sz val="10"/>
        <rFont val="宋体"/>
        <family val="0"/>
        <charset val="134"/>
      </rPr>
      <t xml:space="preserve">3.</t>
    </r>
    <r>
      <rPr>
        <sz val="10"/>
        <rFont val="Noto Sans"/>
        <family val="2"/>
      </rPr>
      <t xml:space="preserve">栽植、立支架、浇水、覆土；</t>
    </r>
    <r>
      <rPr>
        <sz val="10"/>
        <rFont val="宋体"/>
        <family val="0"/>
        <charset val="134"/>
      </rPr>
      <t xml:space="preserve">4.</t>
    </r>
    <r>
      <rPr>
        <sz val="10"/>
        <rFont val="Noto Sans"/>
        <family val="2"/>
      </rPr>
      <t xml:space="preserve">清理、成活期养护。</t>
    </r>
  </si>
  <si>
    <r>
      <rPr>
        <sz val="10"/>
        <rFont val="Noto Sans"/>
        <family val="2"/>
      </rPr>
      <t xml:space="preserve">乔木（高度小于等于</t>
    </r>
    <r>
      <rPr>
        <sz val="10"/>
        <rFont val="宋体"/>
        <family val="0"/>
        <charset val="134"/>
      </rPr>
      <t xml:space="preserve">4m</t>
    </r>
    <r>
      <rPr>
        <sz val="10"/>
        <rFont val="Noto Sans"/>
        <family val="2"/>
      </rPr>
      <t xml:space="preserve">）</t>
    </r>
  </si>
  <si>
    <t xml:space="preserve">705-2</t>
  </si>
  <si>
    <t xml:space="preserve">人工移栽灌木（不含灌木）</t>
  </si>
  <si>
    <t xml:space="preserve">球灌木</t>
  </si>
  <si>
    <t xml:space="preserve">以设计栽植的株数为依据计算实际数量，按合同单价计算合价后计量。</t>
  </si>
  <si>
    <t xml:space="preserve">灌木</t>
  </si>
  <si>
    <t xml:space="preserve">以设计移植的灌木面积为依据计算实际数量，按合同单价计算合价后计量。</t>
  </si>
  <si>
    <r>
      <rPr>
        <sz val="10"/>
        <rFont val="宋体"/>
        <family val="0"/>
        <charset val="134"/>
      </rPr>
      <t xml:space="preserve">1.</t>
    </r>
    <r>
      <rPr>
        <sz val="10"/>
        <rFont val="Noto Sans"/>
        <family val="2"/>
      </rPr>
      <t xml:space="preserve">挖树穴；</t>
    </r>
    <r>
      <rPr>
        <sz val="10"/>
        <rFont val="宋体"/>
        <family val="0"/>
        <charset val="134"/>
      </rPr>
      <t xml:space="preserve">2.</t>
    </r>
    <r>
      <rPr>
        <sz val="10"/>
        <rFont val="Noto Sans"/>
        <family val="2"/>
      </rPr>
      <t xml:space="preserve">施肥；</t>
    </r>
    <r>
      <rPr>
        <sz val="10"/>
        <rFont val="宋体"/>
        <family val="0"/>
        <charset val="134"/>
      </rPr>
      <t xml:space="preserve">3.</t>
    </r>
    <r>
      <rPr>
        <sz val="10"/>
        <rFont val="Noto Sans"/>
        <family val="2"/>
      </rPr>
      <t xml:space="preserve">栽植、浇水、覆土；</t>
    </r>
    <r>
      <rPr>
        <sz val="10"/>
        <rFont val="宋体"/>
        <family val="0"/>
        <charset val="134"/>
      </rPr>
      <t xml:space="preserve">4.</t>
    </r>
    <r>
      <rPr>
        <sz val="10"/>
        <rFont val="Noto Sans"/>
        <family val="2"/>
      </rPr>
      <t xml:space="preserve">清理、成活期养护。</t>
    </r>
  </si>
  <si>
    <t xml:space="preserve">705-4</t>
  </si>
  <si>
    <t xml:space="preserve">补植</t>
  </si>
  <si>
    <r>
      <rPr>
        <sz val="10"/>
        <rFont val="宋体"/>
        <family val="0"/>
        <charset val="134"/>
      </rPr>
      <t xml:space="preserve">1.</t>
    </r>
    <r>
      <rPr>
        <sz val="10"/>
        <rFont val="Noto Sans"/>
        <family val="2"/>
      </rPr>
      <t xml:space="preserve">起挖苗木（开挖、出坑、修根、包扎土球、搬运集中、回土填坑）；</t>
    </r>
    <r>
      <rPr>
        <sz val="10"/>
        <rFont val="宋体"/>
        <family val="0"/>
        <charset val="134"/>
      </rPr>
      <t xml:space="preserve">2.</t>
    </r>
    <r>
      <rPr>
        <sz val="10"/>
        <rFont val="Noto Sans"/>
        <family val="2"/>
      </rPr>
      <t xml:space="preserve">人工运输；</t>
    </r>
    <r>
      <rPr>
        <sz val="10"/>
        <rFont val="宋体"/>
        <family val="0"/>
        <charset val="134"/>
      </rPr>
      <t xml:space="preserve">3.</t>
    </r>
    <r>
      <rPr>
        <sz val="10"/>
        <rFont val="Noto Sans"/>
        <family val="2"/>
      </rPr>
      <t xml:space="preserve">挖树穴；</t>
    </r>
    <r>
      <rPr>
        <sz val="10"/>
        <rFont val="宋体"/>
        <family val="0"/>
        <charset val="134"/>
      </rPr>
      <t xml:space="preserve">4</t>
    </r>
    <r>
      <rPr>
        <sz val="10"/>
        <rFont val="Noto Sans"/>
        <family val="2"/>
      </rPr>
      <t xml:space="preserve">、施肥；</t>
    </r>
    <r>
      <rPr>
        <sz val="10"/>
        <rFont val="宋体"/>
        <family val="0"/>
        <charset val="134"/>
      </rPr>
      <t xml:space="preserve">5</t>
    </r>
    <r>
      <rPr>
        <sz val="10"/>
        <rFont val="Noto Sans"/>
        <family val="2"/>
      </rPr>
      <t xml:space="preserve">、栽植、立支架、浇水、覆土；</t>
    </r>
    <r>
      <rPr>
        <sz val="10"/>
        <rFont val="宋体"/>
        <family val="0"/>
        <charset val="134"/>
      </rPr>
      <t xml:space="preserve">6</t>
    </r>
    <r>
      <rPr>
        <sz val="10"/>
        <rFont val="Noto Sans"/>
        <family val="2"/>
      </rPr>
      <t xml:space="preserve">、清理、成活期养护。</t>
    </r>
  </si>
  <si>
    <r>
      <rPr>
        <sz val="10"/>
        <rFont val="宋体"/>
        <family val="0"/>
        <charset val="134"/>
      </rPr>
      <t xml:space="preserve">1.</t>
    </r>
    <r>
      <rPr>
        <sz val="10"/>
        <rFont val="Noto Sans"/>
        <family val="2"/>
      </rPr>
      <t xml:space="preserve">起挖苗木（开挖、出坑、修根、包扎土球、搬运集中、回土填坑；</t>
    </r>
    <r>
      <rPr>
        <sz val="10"/>
        <rFont val="宋体"/>
        <family val="0"/>
        <charset val="134"/>
      </rPr>
      <t xml:space="preserve">2.</t>
    </r>
    <r>
      <rPr>
        <sz val="10"/>
        <rFont val="Noto Sans"/>
        <family val="2"/>
      </rPr>
      <t xml:space="preserve">人工运输；</t>
    </r>
    <r>
      <rPr>
        <sz val="10"/>
        <rFont val="宋体"/>
        <family val="0"/>
        <charset val="134"/>
      </rPr>
      <t xml:space="preserve">3.</t>
    </r>
    <r>
      <rPr>
        <sz val="10"/>
        <rFont val="Noto Sans"/>
        <family val="2"/>
      </rPr>
      <t xml:space="preserve">挖树穴；</t>
    </r>
    <r>
      <rPr>
        <sz val="10"/>
        <rFont val="宋体"/>
        <family val="0"/>
        <charset val="134"/>
      </rPr>
      <t xml:space="preserve">4</t>
    </r>
    <r>
      <rPr>
        <sz val="10"/>
        <rFont val="Noto Sans"/>
        <family val="2"/>
      </rPr>
      <t xml:space="preserve">、施肥；</t>
    </r>
    <r>
      <rPr>
        <sz val="10"/>
        <rFont val="宋体"/>
        <family val="0"/>
        <charset val="134"/>
      </rPr>
      <t xml:space="preserve">5</t>
    </r>
    <r>
      <rPr>
        <sz val="10"/>
        <rFont val="Noto Sans"/>
        <family val="2"/>
      </rPr>
      <t xml:space="preserve">、栽植、立支架、浇水、覆土；</t>
    </r>
    <r>
      <rPr>
        <sz val="10"/>
        <rFont val="宋体"/>
        <family val="0"/>
        <charset val="134"/>
      </rPr>
      <t xml:space="preserve">6</t>
    </r>
    <r>
      <rPr>
        <sz val="10"/>
        <rFont val="Noto Sans"/>
        <family val="2"/>
      </rPr>
      <t xml:space="preserve">、清理、成活期养护。</t>
    </r>
  </si>
  <si>
    <t xml:space="preserve">-c</t>
  </si>
  <si>
    <t xml:space="preserve">-d</t>
  </si>
  <si>
    <t xml:space="preserve">球类灌木</t>
  </si>
  <si>
    <r>
      <rPr>
        <b val="true"/>
        <sz val="10"/>
        <rFont val="Noto Sans"/>
        <family val="2"/>
      </rPr>
      <t xml:space="preserve">第</t>
    </r>
    <r>
      <rPr>
        <b val="true"/>
        <sz val="10"/>
        <rFont val="宋体"/>
        <family val="0"/>
        <charset val="134"/>
      </rPr>
      <t xml:space="preserve">900</t>
    </r>
    <r>
      <rPr>
        <b val="true"/>
        <sz val="10"/>
        <rFont val="Noto Sans"/>
        <family val="2"/>
      </rPr>
      <t xml:space="preserve">章应急保通及计日工</t>
    </r>
  </si>
  <si>
    <t xml:space="preserve">计日工劳务</t>
  </si>
  <si>
    <t xml:space="preserve">普通工人</t>
  </si>
  <si>
    <t xml:space="preserve">工日</t>
  </si>
  <si>
    <r>
      <rPr>
        <sz val="10"/>
        <color rgb="FF000000"/>
        <rFont val="Noto Sans"/>
        <family val="2"/>
      </rPr>
      <t xml:space="preserve">以实际消耗人数和时间（</t>
    </r>
    <r>
      <rPr>
        <sz val="10"/>
        <color rgb="FF000000"/>
        <rFont val="宋体"/>
        <family val="0"/>
        <charset val="134"/>
      </rPr>
      <t xml:space="preserve">8</t>
    </r>
    <r>
      <rPr>
        <sz val="10"/>
        <color rgb="FF000000"/>
        <rFont val="Noto Sans"/>
        <family val="2"/>
      </rPr>
      <t xml:space="preserve">小时为</t>
    </r>
    <r>
      <rPr>
        <sz val="10"/>
        <color rgb="FF000000"/>
        <rFont val="宋体"/>
        <family val="0"/>
        <charset val="134"/>
      </rPr>
      <t xml:space="preserve">1</t>
    </r>
    <r>
      <rPr>
        <sz val="10"/>
        <color rgb="FF000000"/>
        <rFont val="Noto Sans"/>
        <family val="2"/>
      </rPr>
      <t xml:space="preserve">工日）为依据计算数量，按合同单价计算合价后计量。</t>
    </r>
  </si>
  <si>
    <t xml:space="preserve">从人工到达施工现场，并开始从事发包人指定的工作算起，到返回原出发地点为止，扣去用餐和休息时间。</t>
  </si>
  <si>
    <t xml:space="preserve">技术工人</t>
  </si>
  <si>
    <t xml:space="preserve">计日工设备</t>
  </si>
  <si>
    <r>
      <rPr>
        <sz val="10"/>
        <color rgb="FF000000"/>
        <rFont val="宋体"/>
        <family val="0"/>
        <charset val="134"/>
      </rPr>
      <t xml:space="preserve">3t</t>
    </r>
    <r>
      <rPr>
        <sz val="10"/>
        <color rgb="FF000000"/>
        <rFont val="Noto Sans"/>
        <family val="2"/>
      </rPr>
      <t xml:space="preserve">以下车辆</t>
    </r>
  </si>
  <si>
    <t xml:space="preserve">台班</t>
  </si>
  <si>
    <r>
      <rPr>
        <sz val="10"/>
        <color rgb="FF000000"/>
        <rFont val="Noto Sans"/>
        <family val="2"/>
      </rPr>
      <t xml:space="preserve">以实际消机械数量和时间（</t>
    </r>
    <r>
      <rPr>
        <sz val="10"/>
        <color rgb="FF000000"/>
        <rFont val="宋体"/>
        <family val="0"/>
        <charset val="134"/>
      </rPr>
      <t xml:space="preserve">8</t>
    </r>
    <r>
      <rPr>
        <sz val="10"/>
        <color rgb="FF000000"/>
        <rFont val="Noto Sans"/>
        <family val="2"/>
      </rPr>
      <t xml:space="preserve">小时为</t>
    </r>
    <r>
      <rPr>
        <sz val="10"/>
        <color rgb="FF000000"/>
        <rFont val="宋体"/>
        <family val="0"/>
        <charset val="134"/>
      </rPr>
      <t xml:space="preserve">1</t>
    </r>
    <r>
      <rPr>
        <sz val="10"/>
        <color rgb="FF000000"/>
        <rFont val="Noto Sans"/>
        <family val="2"/>
      </rPr>
      <t xml:space="preserve">台班）为依据计算数量，按合同单价计算合价后计量。</t>
    </r>
  </si>
  <si>
    <t xml:space="preserve">按实际工作时间计算；除非发包人的同意，计算的工作时间才能将应急保障机械设备施工现场转移时间包括在内。</t>
  </si>
  <si>
    <r>
      <rPr>
        <sz val="10"/>
        <color rgb="FF000000"/>
        <rFont val="宋体"/>
        <family val="0"/>
        <charset val="134"/>
      </rPr>
      <t xml:space="preserve">6t</t>
    </r>
    <r>
      <rPr>
        <sz val="10"/>
        <color rgb="FF000000"/>
        <rFont val="Noto Sans"/>
        <family val="2"/>
      </rPr>
      <t xml:space="preserve">自卸汽车</t>
    </r>
  </si>
  <si>
    <r>
      <rPr>
        <sz val="10"/>
        <color rgb="FF000000"/>
        <rFont val="宋体"/>
        <family val="0"/>
        <charset val="134"/>
      </rPr>
      <t xml:space="preserve">15t</t>
    </r>
    <r>
      <rPr>
        <sz val="10"/>
        <color rgb="FF000000"/>
        <rFont val="Noto Sans"/>
        <family val="2"/>
      </rPr>
      <t xml:space="preserve">自卸汽车</t>
    </r>
  </si>
  <si>
    <r>
      <rPr>
        <sz val="10"/>
        <rFont val="宋体"/>
        <family val="0"/>
        <charset val="134"/>
      </rPr>
      <t xml:space="preserve">10000L</t>
    </r>
    <r>
      <rPr>
        <sz val="10"/>
        <rFont val="Noto Sans"/>
        <family val="2"/>
      </rPr>
      <t xml:space="preserve">以内洒水车</t>
    </r>
  </si>
  <si>
    <r>
      <rPr>
        <sz val="10"/>
        <rFont val="Noto Sans"/>
        <family val="2"/>
      </rPr>
      <t xml:space="preserve">以实际消机械数量和时间（</t>
    </r>
    <r>
      <rPr>
        <sz val="10"/>
        <rFont val="宋体"/>
        <family val="0"/>
        <charset val="134"/>
      </rPr>
      <t xml:space="preserve">8</t>
    </r>
    <r>
      <rPr>
        <sz val="10"/>
        <rFont val="Noto Sans"/>
        <family val="2"/>
      </rPr>
      <t xml:space="preserve">小时为</t>
    </r>
    <r>
      <rPr>
        <sz val="10"/>
        <rFont val="宋体"/>
        <family val="0"/>
        <charset val="134"/>
      </rPr>
      <t xml:space="preserve">1</t>
    </r>
    <r>
      <rPr>
        <sz val="10"/>
        <rFont val="Noto Sans"/>
        <family val="2"/>
      </rPr>
      <t xml:space="preserve">台班）为依据计算数量，按合同单价计算合价后计量。</t>
    </r>
  </si>
  <si>
    <r>
      <rPr>
        <sz val="10"/>
        <rFont val="宋体"/>
        <family val="0"/>
        <charset val="134"/>
      </rPr>
      <t xml:space="preserve">3m3</t>
    </r>
    <r>
      <rPr>
        <sz val="10"/>
        <rFont val="Noto Sans"/>
        <family val="2"/>
      </rPr>
      <t xml:space="preserve">以内装载机</t>
    </r>
  </si>
  <si>
    <r>
      <rPr>
        <sz val="10"/>
        <rFont val="宋体"/>
        <family val="0"/>
        <charset val="134"/>
      </rPr>
      <t xml:space="preserve">1.6m3</t>
    </r>
    <r>
      <rPr>
        <sz val="10"/>
        <rFont val="Noto Sans"/>
        <family val="2"/>
      </rPr>
      <t xml:space="preserve">以内挖掘机</t>
    </r>
  </si>
  <si>
    <r>
      <rPr>
        <sz val="10"/>
        <color rgb="FF000000"/>
        <rFont val="Noto Sans"/>
        <family val="2"/>
      </rPr>
      <t xml:space="preserve">第</t>
    </r>
    <r>
      <rPr>
        <sz val="10"/>
        <color rgb="FF000000"/>
        <rFont val="宋体"/>
        <family val="0"/>
        <charset val="134"/>
      </rPr>
      <t xml:space="preserve">200</t>
    </r>
    <r>
      <rPr>
        <sz val="10"/>
        <color rgb="FF000000"/>
        <rFont val="Noto Sans"/>
        <family val="2"/>
      </rPr>
      <t xml:space="preserve">章</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900</t>
    </r>
    <r>
      <rPr>
        <sz val="10"/>
        <color rgb="FF000000"/>
        <rFont val="Noto Sans"/>
        <family val="2"/>
      </rPr>
      <t xml:space="preserve">章小计</t>
    </r>
  </si>
  <si>
    <t xml:space="preserve">合计  人民币（元）</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RED]\-0.00\ "/>
    <numFmt numFmtId="168" formatCode="#0.000"/>
    <numFmt numFmtId="169" formatCode="0_ ;[RED]\-0\ "/>
    <numFmt numFmtId="170" formatCode="@"/>
  </numFmts>
  <fonts count="2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等线"/>
      <family val="0"/>
      <charset val="134"/>
    </font>
    <font>
      <sz val="12"/>
      <name val="仿宋"/>
      <family val="3"/>
      <charset val="134"/>
    </font>
    <font>
      <sz val="16"/>
      <name val="Noto Sans"/>
      <family val="2"/>
    </font>
    <font>
      <sz val="16"/>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left"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70" fontId="14" fillId="2" borderId="4"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11" fillId="2" borderId="4" xfId="0" applyFont="true" applyBorder="true" applyAlignment="true" applyProtection="false">
      <alignment horizontal="left" vertical="center" textRotation="0" wrapText="tru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8" fontId="17" fillId="2" borderId="4" xfId="0" applyFont="true" applyBorder="true" applyAlignment="true" applyProtection="false">
      <alignment horizontal="left" vertical="center" textRotation="0" wrapText="true" indent="0" shrinkToFit="false"/>
      <protection locked="true" hidden="false"/>
    </xf>
    <xf numFmtId="167" fontId="14" fillId="2" borderId="4" xfId="0"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8" fontId="10" fillId="2" borderId="4" xfId="0" applyFont="true" applyBorder="true" applyAlignment="true" applyProtection="false">
      <alignment horizontal="left" vertical="center" textRotation="0" wrapText="true" indent="0" shrinkToFit="false"/>
      <protection locked="true" hidden="false"/>
    </xf>
    <xf numFmtId="168" fontId="10"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right" vertical="center" textRotation="0" wrapText="true" indent="0" shrinkToFit="false"/>
      <protection locked="true" hidden="false"/>
    </xf>
    <xf numFmtId="168" fontId="11"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8"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70" fontId="11" fillId="2" borderId="4" xfId="0" applyFont="true" applyBorder="true" applyAlignment="true" applyProtection="false">
      <alignment horizontal="center" vertical="center" textRotation="0" wrapText="false" indent="0" shrinkToFit="true"/>
      <protection locked="true" hidden="false"/>
    </xf>
    <xf numFmtId="167" fontId="10"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0" fontId="11" fillId="2" borderId="4" xfId="21"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8" fontId="11" fillId="2" borderId="4" xfId="21" applyFont="true" applyBorder="true" applyAlignment="true" applyProtection="false">
      <alignment horizontal="general" vertical="center" textRotation="0" wrapText="true" indent="0" shrinkToFit="false"/>
      <protection locked="true" hidden="false"/>
    </xf>
    <xf numFmtId="168" fontId="10" fillId="2" borderId="4" xfId="21" applyFont="true" applyBorder="true" applyAlignment="true" applyProtection="false">
      <alignment horizontal="general"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9" fillId="3" borderId="4"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18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10" xfId="23"/>
    <cellStyle name="常规 2 10 2" xfId="24"/>
    <cellStyle name="常规 2 10 3" xfId="25"/>
    <cellStyle name="常规 2 10 4" xfId="26"/>
    <cellStyle name="常规 2 11" xfId="27"/>
    <cellStyle name="常规 2 12" xfId="28"/>
    <cellStyle name="常规 2 13" xfId="29"/>
    <cellStyle name="常规 2 14" xfId="30"/>
    <cellStyle name="常规 2 2" xfId="31"/>
    <cellStyle name="常规 2 2 10" xfId="32"/>
    <cellStyle name="常规 2 2 11" xfId="33"/>
    <cellStyle name="常规 2 2 12" xfId="34"/>
    <cellStyle name="常规 2 2 2" xfId="35"/>
    <cellStyle name="常规 2 2 2 10" xfId="36"/>
    <cellStyle name="常规 2 2 2 11" xfId="37"/>
    <cellStyle name="常规 2 2 2 12" xfId="38"/>
    <cellStyle name="常规 2 2 2 2" xfId="39"/>
    <cellStyle name="常规 2 2 2 2 2" xfId="40"/>
    <cellStyle name="常规 2 2 2 2 2 2" xfId="41"/>
    <cellStyle name="常规 2 2 2 2 2 2 2" xfId="42"/>
    <cellStyle name="常规 2 2 2 2 2 2 2 2" xfId="43"/>
    <cellStyle name="常规 2 2 2 2 2 2 2 2 2" xfId="44"/>
    <cellStyle name="常规 2 2 2 2 2 2 2 2 2 2" xfId="45"/>
    <cellStyle name="常规 2 2 2 2 2 2 2 2 2 3" xfId="46"/>
    <cellStyle name="常规 2 2 2 2 2 2 2 2 2 4" xfId="47"/>
    <cellStyle name="常规 2 2 2 2 2 2 2 2 3" xfId="48"/>
    <cellStyle name="常规 2 2 2 2 2 2 2 2 4" xfId="49"/>
    <cellStyle name="常规 2 2 2 2 2 2 2 2 5" xfId="50"/>
    <cellStyle name="常规 2 2 2 2 2 2 2 3" xfId="51"/>
    <cellStyle name="常规 2 2 2 2 2 2 2 3 2" xfId="52"/>
    <cellStyle name="常规 2 2 2 2 2 2 2 3 3" xfId="53"/>
    <cellStyle name="常规 2 2 2 2 2 2 2 3 4" xfId="54"/>
    <cellStyle name="常规 2 2 2 2 2 2 2 4" xfId="55"/>
    <cellStyle name="常规 2 2 2 2 2 2 2 5" xfId="56"/>
    <cellStyle name="常规 2 2 2 2 2 2 2 6" xfId="57"/>
    <cellStyle name="常规 2 2 2 2 2 2 3" xfId="58"/>
    <cellStyle name="常规 2 2 2 2 2 2 3 2" xfId="59"/>
    <cellStyle name="常规 2 2 2 2 2 2 3 2 2" xfId="60"/>
    <cellStyle name="常规 2 2 2 2 2 2 3 2 3" xfId="61"/>
    <cellStyle name="常规 2 2 2 2 2 2 3 2 4" xfId="62"/>
    <cellStyle name="常规 2 2 2 2 2 2 3 3" xfId="63"/>
    <cellStyle name="常规 2 2 2 2 2 2 3 4" xfId="64"/>
    <cellStyle name="常规 2 2 2 2 2 2 3 5" xfId="65"/>
    <cellStyle name="常规 2 2 2 2 2 2 4" xfId="66"/>
    <cellStyle name="常规 2 2 2 2 2 2 4 2" xfId="67"/>
    <cellStyle name="常规 2 2 2 2 2 2 4 3" xfId="68"/>
    <cellStyle name="常规 2 2 2 2 2 2 4 4" xfId="69"/>
    <cellStyle name="常规 2 2 2 2 2 2 5" xfId="70"/>
    <cellStyle name="常规 2 2 2 2 2 2 6" xfId="71"/>
    <cellStyle name="常规 2 2 2 2 2 2 7" xfId="72"/>
    <cellStyle name="常规 2 2 2 2 2 3" xfId="73"/>
    <cellStyle name="常规 2 2 2 2 2 3 2" xfId="74"/>
    <cellStyle name="常规 2 2 2 2 2 3 2 2" xfId="75"/>
    <cellStyle name="常规 2 2 2 2 2 3 2 2 2" xfId="76"/>
    <cellStyle name="常规 2 2 2 2 2 3 2 2 3" xfId="77"/>
    <cellStyle name="常规 2 2 2 2 2 3 2 2 4" xfId="78"/>
    <cellStyle name="常规 2 2 2 2 2 3 2 3" xfId="79"/>
    <cellStyle name="常规 2 2 2 2 2 3 2 4" xfId="80"/>
    <cellStyle name="常规 2 2 2 2 2 3 2 5" xfId="81"/>
    <cellStyle name="常规 2 2 2 2 2 3 3" xfId="82"/>
    <cellStyle name="常规 2 2 2 2 2 3 3 2" xfId="83"/>
    <cellStyle name="常规 2 2 2 2 2 3 3 3" xfId="84"/>
    <cellStyle name="常规 2 2 2 2 2 3 3 4" xfId="85"/>
    <cellStyle name="常规 2 2 2 2 2 3 4" xfId="86"/>
    <cellStyle name="常规 2 2 2 2 2 3 5" xfId="87"/>
    <cellStyle name="常规 2 2 2 2 2 3 6" xfId="88"/>
    <cellStyle name="常规 2 2 2 2 2 4" xfId="89"/>
    <cellStyle name="常规 2 2 2 2 2 4 2" xfId="90"/>
    <cellStyle name="常规 2 2 2 2 2 4 2 2" xfId="91"/>
    <cellStyle name="常规 2 2 2 2 2 4 2 3" xfId="92"/>
    <cellStyle name="常规 2 2 2 2 2 4 2 4" xfId="93"/>
    <cellStyle name="常规 2 2 2 2 2 4 3" xfId="94"/>
    <cellStyle name="常规 2 2 2 2 2 4 4" xfId="95"/>
    <cellStyle name="常规 2 2 2 2 2 4 5" xfId="96"/>
    <cellStyle name="常规 2 2 2 2 2 5" xfId="97"/>
    <cellStyle name="常规 2 2 2 2 2 5 2" xfId="98"/>
    <cellStyle name="常规 2 2 2 2 2 5 3" xfId="99"/>
    <cellStyle name="常规 2 2 2 2 2 5 4" xfId="100"/>
    <cellStyle name="常规 2 2 2 2 2 6" xfId="101"/>
    <cellStyle name="常规 2 2 2 2 2 7" xfId="102"/>
    <cellStyle name="常规 2 2 2 2 2 8" xfId="103"/>
    <cellStyle name="常规 2 2 2 2 3" xfId="104"/>
    <cellStyle name="常规 2 2 2 2 3 2" xfId="105"/>
    <cellStyle name="常规 2 2 2 2 3 2 2" xfId="106"/>
    <cellStyle name="常规 2 2 2 2 3 2 2 2" xfId="107"/>
    <cellStyle name="常规 2 2 2 2 3 2 2 2 2" xfId="108"/>
    <cellStyle name="常规 2 2 2 2 3 2 2 2 3" xfId="109"/>
    <cellStyle name="常规 2 2 2 2 3 2 2 2 4" xfId="110"/>
    <cellStyle name="常规 2 2 2 2 3 2 2 3" xfId="111"/>
    <cellStyle name="常规 2 2 2 2 3 2 2 4" xfId="112"/>
    <cellStyle name="常规 2 2 2 2 3 2 2 5" xfId="113"/>
    <cellStyle name="常规 2 2 2 2 3 2 3" xfId="114"/>
    <cellStyle name="常规 2 2 2 2 3 2 3 2" xfId="115"/>
    <cellStyle name="常规 2 2 2 2 3 2 3 3" xfId="116"/>
    <cellStyle name="常规 2 2 2 2 3 2 3 4" xfId="117"/>
    <cellStyle name="常规 2 2 2 2 3 2 4" xfId="118"/>
    <cellStyle name="常规 2 2 2 2 3 2 5" xfId="119"/>
    <cellStyle name="常规 2 2 2 2 3 2 6" xfId="120"/>
    <cellStyle name="常规 2 2 2 2 3 3" xfId="121"/>
    <cellStyle name="常规 2 2 2 2 3 3 2" xfId="122"/>
    <cellStyle name="常规 2 2 2 2 3 3 2 2" xfId="123"/>
    <cellStyle name="常规 2 2 2 2 3 3 2 2 2" xfId="124"/>
    <cellStyle name="常规 2 2 2 2 3 3 2 2 3" xfId="125"/>
    <cellStyle name="常规 2 2 2 2 3 3 2 2 4" xfId="126"/>
    <cellStyle name="常规 2 2 2 2 3 3 2 3" xfId="127"/>
    <cellStyle name="常规 2 2 2 2 3 3 2 4" xfId="128"/>
    <cellStyle name="常规 2 2 2 2 3 3 2 5" xfId="129"/>
    <cellStyle name="常规 2 2 2 2 3 3 3" xfId="130"/>
    <cellStyle name="常规 2 2 2 2 3 3 3 2" xfId="131"/>
    <cellStyle name="常规 2 2 2 2 3 3 3 3" xfId="132"/>
    <cellStyle name="常规 2 2 2 2 3 3 3 4" xfId="133"/>
    <cellStyle name="常规 2 2 2 2 3 3 4" xfId="134"/>
    <cellStyle name="常规 2 2 2 2 3 3 5" xfId="135"/>
    <cellStyle name="常规 2 2 2 2 3 3 6" xfId="136"/>
    <cellStyle name="常规 2 2 2 2 3 4" xfId="137"/>
    <cellStyle name="常规 2 2 2 2 3 4 2" xfId="138"/>
    <cellStyle name="常规 2 2 2 2 3 4 2 2" xfId="139"/>
    <cellStyle name="常规 2 2 2 2 3 4 2 3" xfId="140"/>
    <cellStyle name="常规 2 2 2 2 3 4 2 4" xfId="141"/>
    <cellStyle name="常规 2 2 2 2 3 4 3" xfId="142"/>
    <cellStyle name="常规 2 2 2 2 3 4 4" xfId="143"/>
    <cellStyle name="常规 2 2 2 2 3 4 5" xfId="144"/>
    <cellStyle name="常规 2 2 2 2 3 5" xfId="145"/>
    <cellStyle name="常规 2 2 2 2 3 5 2" xfId="146"/>
    <cellStyle name="常规 2 2 2 2 3 5 3" xfId="147"/>
    <cellStyle name="常规 2 2 2 2 3 5 4" xfId="148"/>
    <cellStyle name="常规 2 2 2 2 3 6" xfId="149"/>
    <cellStyle name="常规 2 2 2 2 3 7" xfId="150"/>
    <cellStyle name="常规 2 2 2 2 3 8" xfId="151"/>
    <cellStyle name="常规 2 2 2 2 4" xfId="152"/>
    <cellStyle name="常规 2 2 2 2 4 2" xfId="153"/>
    <cellStyle name="常规 2 2 2 2 4 2 2" xfId="154"/>
    <cellStyle name="常规 2 2 2 2 4 2 2 2" xfId="155"/>
    <cellStyle name="常规 2 2 2 2 4 2 2 3" xfId="156"/>
    <cellStyle name="常规 2 2 2 2 4 2 2 4" xfId="157"/>
    <cellStyle name="常规 2 2 2 2 4 2 3" xfId="158"/>
    <cellStyle name="常规 2 2 2 2 4 2 4" xfId="159"/>
    <cellStyle name="常规 2 2 2 2 4 2 5" xfId="160"/>
    <cellStyle name="常规 2 2 2 2 4 3" xfId="161"/>
    <cellStyle name="常规 2 2 2 2 4 3 2" xfId="162"/>
    <cellStyle name="常规 2 2 2 2 4 3 3" xfId="163"/>
    <cellStyle name="常规 2 2 2 2 4 3 4" xfId="164"/>
    <cellStyle name="常规 2 2 2 2 4 4" xfId="165"/>
    <cellStyle name="常规 2 2 2 2 4 5" xfId="166"/>
    <cellStyle name="常规 2 2 2 2 4 6" xfId="167"/>
    <cellStyle name="常规 2 2 2 2 5" xfId="168"/>
    <cellStyle name="常规 2 2 2 2 5 2" xfId="169"/>
    <cellStyle name="常规 2 2 2 2 5 2 2" xfId="170"/>
    <cellStyle name="常规 2 2 2 2 5 2 3" xfId="171"/>
    <cellStyle name="常规 2 2 2 2 5 2 4" xfId="172"/>
    <cellStyle name="常规 2 2 2 2 5 3" xfId="173"/>
    <cellStyle name="常规 2 2 2 2 5 4" xfId="174"/>
    <cellStyle name="常规 2 2 2 2 5 5" xfId="175"/>
    <cellStyle name="常规 2 2 2 2 6" xfId="176"/>
    <cellStyle name="常规 2 2 2 2 6 2" xfId="177"/>
    <cellStyle name="常规 2 2 2 2 6 3" xfId="178"/>
    <cellStyle name="常规 2 2 2 2 6 4" xfId="179"/>
    <cellStyle name="常规 2 2 2 2 7" xfId="180"/>
    <cellStyle name="常规 2 2 2 2 8" xfId="181"/>
    <cellStyle name="常规 2 2 2 2 9" xfId="182"/>
    <cellStyle name="常规 2 2 2 3" xfId="183"/>
    <cellStyle name="常规 2 2 2 3 2" xfId="184"/>
    <cellStyle name="常规 2 2 2 3 2 2" xfId="185"/>
    <cellStyle name="常规 2 2 2 3 2 2 2" xfId="186"/>
    <cellStyle name="常规 2 2 2 3 2 2 2 2" xfId="187"/>
    <cellStyle name="常规 2 2 2 3 2 2 2 2 2" xfId="188"/>
    <cellStyle name="常规 2 2 2 3 2 2 2 2 2 2" xfId="189"/>
    <cellStyle name="常规 2 2 2 3 2 2 2 2 2 3" xfId="190"/>
    <cellStyle name="常规 2 2 2 3 2 2 2 2 2 4" xfId="191"/>
    <cellStyle name="常规 2 2 2 3 2 2 2 2 3" xfId="192"/>
    <cellStyle name="常规 2 2 2 3 2 2 2 2 4" xfId="193"/>
    <cellStyle name="常规 2 2 2 3 2 2 2 2 5" xfId="194"/>
    <cellStyle name="常规 2 2 2 3 2 2 2 3" xfId="195"/>
    <cellStyle name="常规 2 2 2 3 2 2 2 3 2" xfId="196"/>
    <cellStyle name="常规 2 2 2 3 2 2 2 3 3" xfId="197"/>
    <cellStyle name="常规 2 2 2 3 2 2 2 3 4" xfId="198"/>
    <cellStyle name="常规 2 2 2 3 2 2 2 4" xfId="199"/>
    <cellStyle name="常规 2 2 2 3 2 2 2 5" xfId="200"/>
    <cellStyle name="常规 2 2 2 3 2 2 2 6" xfId="201"/>
    <cellStyle name="常规 2 2 2 3 2 2 3" xfId="202"/>
    <cellStyle name="常规 2 2 2 3 2 2 3 2" xfId="203"/>
    <cellStyle name="常规 2 2 2 3 2 2 3 2 2" xfId="204"/>
    <cellStyle name="常规 2 2 2 3 2 2 3 2 3" xfId="205"/>
    <cellStyle name="常规 2 2 2 3 2 2 3 2 4" xfId="206"/>
    <cellStyle name="常规 2 2 2 3 2 2 3 3" xfId="207"/>
    <cellStyle name="常规 2 2 2 3 2 2 3 4" xfId="208"/>
    <cellStyle name="常规 2 2 2 3 2 2 3 5" xfId="209"/>
    <cellStyle name="常规 2 2 2 3 2 2 4" xfId="210"/>
    <cellStyle name="常规 2 2 2 3 2 2 4 2" xfId="211"/>
    <cellStyle name="常规 2 2 2 3 2 2 4 3" xfId="212"/>
    <cellStyle name="常规 2 2 2 3 2 2 4 4" xfId="213"/>
    <cellStyle name="常规 2 2 2 3 2 2 5" xfId="214"/>
    <cellStyle name="常规 2 2 2 3 2 2 6" xfId="215"/>
    <cellStyle name="常规 2 2 2 3 2 2 7" xfId="216"/>
    <cellStyle name="常规 2 2 2 3 2 3" xfId="217"/>
    <cellStyle name="常规 2 2 2 3 2 3 2" xfId="218"/>
    <cellStyle name="常规 2 2 2 3 2 3 2 2" xfId="219"/>
    <cellStyle name="常规 2 2 2 3 2 3 2 2 2" xfId="220"/>
    <cellStyle name="常规 2 2 2 3 2 3 2 2 3" xfId="221"/>
    <cellStyle name="常规 2 2 2 3 2 3 2 2 4" xfId="222"/>
    <cellStyle name="常规 2 2 2 3 2 3 2 3" xfId="223"/>
    <cellStyle name="常规 2 2 2 3 2 3 2 4" xfId="224"/>
    <cellStyle name="常规 2 2 2 3 2 3 2 5" xfId="225"/>
    <cellStyle name="常规 2 2 2 3 2 3 3" xfId="226"/>
    <cellStyle name="常规 2 2 2 3 2 3 3 2" xfId="227"/>
    <cellStyle name="常规 2 2 2 3 2 3 3 3" xfId="228"/>
    <cellStyle name="常规 2 2 2 3 2 3 3 4" xfId="229"/>
    <cellStyle name="常规 2 2 2 3 2 3 4" xfId="230"/>
    <cellStyle name="常规 2 2 2 3 2 3 5" xfId="231"/>
    <cellStyle name="常规 2 2 2 3 2 3 6" xfId="232"/>
    <cellStyle name="常规 2 2 2 3 2 4" xfId="233"/>
    <cellStyle name="常规 2 2 2 3 2 4 2" xfId="234"/>
    <cellStyle name="常规 2 2 2 3 2 4 2 2" xfId="235"/>
    <cellStyle name="常规 2 2 2 3 2 4 2 3" xfId="236"/>
    <cellStyle name="常规 2 2 2 3 2 4 2 4" xfId="237"/>
    <cellStyle name="常规 2 2 2 3 2 4 3" xfId="238"/>
    <cellStyle name="常规 2 2 2 3 2 4 4" xfId="239"/>
    <cellStyle name="常规 2 2 2 3 2 4 5" xfId="240"/>
    <cellStyle name="常规 2 2 2 3 2 5" xfId="241"/>
    <cellStyle name="常规 2 2 2 3 2 5 2" xfId="242"/>
    <cellStyle name="常规 2 2 2 3 2 5 3" xfId="243"/>
    <cellStyle name="常规 2 2 2 3 2 5 4" xfId="244"/>
    <cellStyle name="常规 2 2 2 3 2 6" xfId="245"/>
    <cellStyle name="常规 2 2 2 3 2 7" xfId="246"/>
    <cellStyle name="常规 2 2 2 3 2 8" xfId="247"/>
    <cellStyle name="常规 2 2 2 3 3" xfId="248"/>
    <cellStyle name="常规 2 2 2 3 3 2" xfId="249"/>
    <cellStyle name="常规 2 2 2 3 3 2 2" xfId="250"/>
    <cellStyle name="常规 2 2 2 3 3 2 2 2" xfId="251"/>
    <cellStyle name="常规 2 2 2 3 3 2 2 2 2" xfId="252"/>
    <cellStyle name="常规 2 2 2 3 3 2 2 2 3" xfId="253"/>
    <cellStyle name="常规 2 2 2 3 3 2 2 2 4" xfId="254"/>
    <cellStyle name="常规 2 2 2 3 3 2 2 3" xfId="255"/>
    <cellStyle name="常规 2 2 2 3 3 2 2 4" xfId="256"/>
    <cellStyle name="常规 2 2 2 3 3 2 2 5" xfId="257"/>
    <cellStyle name="常规 2 2 2 3 3 2 3" xfId="258"/>
    <cellStyle name="常规 2 2 2 3 3 2 3 2" xfId="259"/>
    <cellStyle name="常规 2 2 2 3 3 2 3 3" xfId="260"/>
    <cellStyle name="常规 2 2 2 3 3 2 3 4" xfId="261"/>
    <cellStyle name="常规 2 2 2 3 3 2 4" xfId="262"/>
    <cellStyle name="常规 2 2 2 3 3 2 5" xfId="263"/>
    <cellStyle name="常规 2 2 2 3 3 2 6" xfId="264"/>
    <cellStyle name="常规 2 2 2 3 3 3" xfId="265"/>
    <cellStyle name="常规 2 2 2 3 3 3 2" xfId="266"/>
    <cellStyle name="常规 2 2 2 3 3 3 2 2" xfId="267"/>
    <cellStyle name="常规 2 2 2 3 3 3 2 2 2" xfId="268"/>
    <cellStyle name="常规 2 2 2 3 3 3 2 2 3" xfId="269"/>
    <cellStyle name="常规 2 2 2 3 3 3 2 2 4" xfId="270"/>
    <cellStyle name="常规 2 2 2 3 3 3 2 3" xfId="271"/>
    <cellStyle name="常规 2 2 2 3 3 3 2 4" xfId="272"/>
    <cellStyle name="常规 2 2 2 3 3 3 2 5" xfId="273"/>
    <cellStyle name="常规 2 2 2 3 3 3 3" xfId="274"/>
    <cellStyle name="常规 2 2 2 3 3 3 3 2" xfId="275"/>
    <cellStyle name="常规 2 2 2 3 3 3 3 3" xfId="276"/>
    <cellStyle name="常规 2 2 2 3 3 3 3 4" xfId="277"/>
    <cellStyle name="常规 2 2 2 3 3 3 4" xfId="278"/>
    <cellStyle name="常规 2 2 2 3 3 3 5" xfId="279"/>
    <cellStyle name="常规 2 2 2 3 3 3 6" xfId="280"/>
    <cellStyle name="常规 2 2 2 3 3 4" xfId="281"/>
    <cellStyle name="常规 2 2 2 3 3 4 2" xfId="282"/>
    <cellStyle name="常规 2 2 2 3 3 4 2 2" xfId="283"/>
    <cellStyle name="常规 2 2 2 3 3 4 2 3" xfId="284"/>
    <cellStyle name="常规 2 2 2 3 3 4 2 4" xfId="285"/>
    <cellStyle name="常规 2 2 2 3 3 4 3" xfId="286"/>
    <cellStyle name="常规 2 2 2 3 3 4 4" xfId="287"/>
    <cellStyle name="常规 2 2 2 3 3 4 5" xfId="288"/>
    <cellStyle name="常规 2 2 2 3 3 5" xfId="289"/>
    <cellStyle name="常规 2 2 2 3 3 5 2" xfId="290"/>
    <cellStyle name="常规 2 2 2 3 3 5 3" xfId="291"/>
    <cellStyle name="常规 2 2 2 3 3 5 4" xfId="292"/>
    <cellStyle name="常规 2 2 2 3 3 6" xfId="293"/>
    <cellStyle name="常规 2 2 2 3 3 7" xfId="294"/>
    <cellStyle name="常规 2 2 2 3 3 8" xfId="295"/>
    <cellStyle name="常规 2 2 2 3 4" xfId="296"/>
    <cellStyle name="常规 2 2 2 3 4 2" xfId="297"/>
    <cellStyle name="常规 2 2 2 3 4 2 2" xfId="298"/>
    <cellStyle name="常规 2 2 2 3 4 2 2 2" xfId="299"/>
    <cellStyle name="常规 2 2 2 3 4 2 2 3" xfId="300"/>
    <cellStyle name="常规 2 2 2 3 4 2 2 4" xfId="301"/>
    <cellStyle name="常规 2 2 2 3 4 2 3" xfId="302"/>
    <cellStyle name="常规 2 2 2 3 4 2 4" xfId="303"/>
    <cellStyle name="常规 2 2 2 3 4 2 5" xfId="304"/>
    <cellStyle name="常规 2 2 2 3 4 3" xfId="305"/>
    <cellStyle name="常规 2 2 2 3 4 3 2" xfId="306"/>
    <cellStyle name="常规 2 2 2 3 4 3 3" xfId="307"/>
    <cellStyle name="常规 2 2 2 3 4 3 4" xfId="308"/>
    <cellStyle name="常规 2 2 2 3 4 4" xfId="309"/>
    <cellStyle name="常规 2 2 2 3 4 5" xfId="310"/>
    <cellStyle name="常规 2 2 2 3 4 6" xfId="311"/>
    <cellStyle name="常规 2 2 2 3 5" xfId="312"/>
    <cellStyle name="常规 2 2 2 3 5 2" xfId="313"/>
    <cellStyle name="常规 2 2 2 3 5 2 2" xfId="314"/>
    <cellStyle name="常规 2 2 2 3 5 2 3" xfId="315"/>
    <cellStyle name="常规 2 2 2 3 5 2 4" xfId="316"/>
    <cellStyle name="常规 2 2 2 3 5 3" xfId="317"/>
    <cellStyle name="常规 2 2 2 3 5 4" xfId="318"/>
    <cellStyle name="常规 2 2 2 3 5 5" xfId="319"/>
    <cellStyle name="常规 2 2 2 3 6" xfId="320"/>
    <cellStyle name="常规 2 2 2 3 6 2" xfId="321"/>
    <cellStyle name="常规 2 2 2 3 6 3" xfId="322"/>
    <cellStyle name="常规 2 2 2 3 6 4" xfId="323"/>
    <cellStyle name="常规 2 2 2 3 7" xfId="324"/>
    <cellStyle name="常规 2 2 2 3 8" xfId="325"/>
    <cellStyle name="常规 2 2 2 3 9" xfId="326"/>
    <cellStyle name="常规 2 2 2 4" xfId="327"/>
    <cellStyle name="常规 2 2 2 4 2" xfId="328"/>
    <cellStyle name="常规 2 2 2 4 2 2" xfId="329"/>
    <cellStyle name="常规 2 2 2 4 2 2 2" xfId="330"/>
    <cellStyle name="常规 2 2 2 4 2 2 2 2" xfId="331"/>
    <cellStyle name="常规 2 2 2 4 2 2 2 2 2" xfId="332"/>
    <cellStyle name="常规 2 2 2 4 2 2 2 2 3" xfId="333"/>
    <cellStyle name="常规 2 2 2 4 2 2 2 2 4" xfId="334"/>
    <cellStyle name="常规 2 2 2 4 2 2 2 3" xfId="335"/>
    <cellStyle name="常规 2 2 2 4 2 2 2 4" xfId="336"/>
    <cellStyle name="常规 2 2 2 4 2 2 2 5" xfId="337"/>
    <cellStyle name="常规 2 2 2 4 2 2 3" xfId="338"/>
    <cellStyle name="常规 2 2 2 4 2 2 3 2" xfId="339"/>
    <cellStyle name="常规 2 2 2 4 2 2 3 3" xfId="340"/>
    <cellStyle name="常规 2 2 2 4 2 2 3 4" xfId="341"/>
    <cellStyle name="常规 2 2 2 4 2 2 4" xfId="342"/>
    <cellStyle name="常规 2 2 2 4 2 2 5" xfId="343"/>
    <cellStyle name="常规 2 2 2 4 2 2 6" xfId="344"/>
    <cellStyle name="常规 2 2 2 4 2 3" xfId="345"/>
    <cellStyle name="常规 2 2 2 4 2 3 2" xfId="346"/>
    <cellStyle name="常规 2 2 2 4 2 3 2 2" xfId="347"/>
    <cellStyle name="常规 2 2 2 4 2 3 2 2 2" xfId="348"/>
    <cellStyle name="常规 2 2 2 4 2 3 2 2 3" xfId="349"/>
    <cellStyle name="常规 2 2 2 4 2 3 2 2 4" xfId="350"/>
    <cellStyle name="常规 2 2 2 4 2 3 2 3" xfId="351"/>
    <cellStyle name="常规 2 2 2 4 2 3 2 4" xfId="352"/>
    <cellStyle name="常规 2 2 2 4 2 3 2 5" xfId="353"/>
    <cellStyle name="常规 2 2 2 4 2 3 3" xfId="354"/>
    <cellStyle name="常规 2 2 2 4 2 3 3 2" xfId="355"/>
    <cellStyle name="常规 2 2 2 4 2 3 3 3" xfId="356"/>
    <cellStyle name="常规 2 2 2 4 2 3 3 4" xfId="357"/>
    <cellStyle name="常规 2 2 2 4 2 3 4" xfId="358"/>
    <cellStyle name="常规 2 2 2 4 2 3 5" xfId="359"/>
    <cellStyle name="常规 2 2 2 4 2 3 6" xfId="360"/>
    <cellStyle name="常规 2 2 2 4 2 4" xfId="361"/>
    <cellStyle name="常规 2 2 2 4 2 4 2" xfId="362"/>
    <cellStyle name="常规 2 2 2 4 2 4 2 2" xfId="363"/>
    <cellStyle name="常规 2 2 2 4 2 4 2 3" xfId="364"/>
    <cellStyle name="常规 2 2 2 4 2 4 2 4" xfId="365"/>
    <cellStyle name="常规 2 2 2 4 2 4 3" xfId="366"/>
    <cellStyle name="常规 2 2 2 4 2 4 4" xfId="367"/>
    <cellStyle name="常规 2 2 2 4 2 4 5" xfId="368"/>
    <cellStyle name="常规 2 2 2 4 2 5" xfId="369"/>
    <cellStyle name="常规 2 2 2 4 2 5 2" xfId="370"/>
    <cellStyle name="常规 2 2 2 4 2 5 3" xfId="371"/>
    <cellStyle name="常规 2 2 2 4 2 5 4" xfId="372"/>
    <cellStyle name="常规 2 2 2 4 2 6" xfId="373"/>
    <cellStyle name="常规 2 2 2 4 2 7" xfId="374"/>
    <cellStyle name="常规 2 2 2 4 2 8" xfId="375"/>
    <cellStyle name="常规 2 2 2 4 3" xfId="376"/>
    <cellStyle name="常规 2 2 2 4 3 2" xfId="377"/>
    <cellStyle name="常规 2 2 2 4 3 2 2" xfId="378"/>
    <cellStyle name="常规 2 2 2 4 3 2 2 2" xfId="379"/>
    <cellStyle name="常规 2 2 2 4 3 2 2 3" xfId="380"/>
    <cellStyle name="常规 2 2 2 4 3 2 2 4" xfId="381"/>
    <cellStyle name="常规 2 2 2 4 3 2 3" xfId="382"/>
    <cellStyle name="常规 2 2 2 4 3 2 4" xfId="383"/>
    <cellStyle name="常规 2 2 2 4 3 2 5" xfId="384"/>
    <cellStyle name="常规 2 2 2 4 3 3" xfId="385"/>
    <cellStyle name="常规 2 2 2 4 3 3 2" xfId="386"/>
    <cellStyle name="常规 2 2 2 4 3 3 3" xfId="387"/>
    <cellStyle name="常规 2 2 2 4 3 3 4" xfId="388"/>
    <cellStyle name="常规 2 2 2 4 3 4" xfId="389"/>
    <cellStyle name="常规 2 2 2 4 3 5" xfId="390"/>
    <cellStyle name="常规 2 2 2 4 3 6" xfId="391"/>
    <cellStyle name="常规 2 2 2 4 4" xfId="392"/>
    <cellStyle name="常规 2 2 2 4 4 2" xfId="393"/>
    <cellStyle name="常规 2 2 2 4 4 2 2" xfId="394"/>
    <cellStyle name="常规 2 2 2 4 4 2 3" xfId="395"/>
    <cellStyle name="常规 2 2 2 4 4 2 4" xfId="396"/>
    <cellStyle name="常规 2 2 2 4 4 3" xfId="397"/>
    <cellStyle name="常规 2 2 2 4 4 4" xfId="398"/>
    <cellStyle name="常规 2 2 2 4 4 5" xfId="399"/>
    <cellStyle name="常规 2 2 2 4 5" xfId="400"/>
    <cellStyle name="常规 2 2 2 4 5 2" xfId="401"/>
    <cellStyle name="常规 2 2 2 4 5 3" xfId="402"/>
    <cellStyle name="常规 2 2 2 4 5 4" xfId="403"/>
    <cellStyle name="常规 2 2 2 4 6" xfId="404"/>
    <cellStyle name="常规 2 2 2 4 7" xfId="405"/>
    <cellStyle name="常规 2 2 2 4 8" xfId="406"/>
    <cellStyle name="常规 2 2 2 5" xfId="407"/>
    <cellStyle name="常规 2 2 2 5 2" xfId="408"/>
    <cellStyle name="常规 2 2 2 5 2 2" xfId="409"/>
    <cellStyle name="常规 2 2 2 5 2 2 2" xfId="410"/>
    <cellStyle name="常规 2 2 2 5 2 2 2 2" xfId="411"/>
    <cellStyle name="常规 2 2 2 5 2 2 2 3" xfId="412"/>
    <cellStyle name="常规 2 2 2 5 2 2 2 4" xfId="413"/>
    <cellStyle name="常规 2 2 2 5 2 2 3" xfId="414"/>
    <cellStyle name="常规 2 2 2 5 2 2 4" xfId="415"/>
    <cellStyle name="常规 2 2 2 5 2 2 5" xfId="416"/>
    <cellStyle name="常规 2 2 2 5 2 3" xfId="417"/>
    <cellStyle name="常规 2 2 2 5 2 3 2" xfId="418"/>
    <cellStyle name="常规 2 2 2 5 2 3 3" xfId="419"/>
    <cellStyle name="常规 2 2 2 5 2 3 4" xfId="420"/>
    <cellStyle name="常规 2 2 2 5 2 4" xfId="421"/>
    <cellStyle name="常规 2 2 2 5 2 5" xfId="422"/>
    <cellStyle name="常规 2 2 2 5 2 6" xfId="423"/>
    <cellStyle name="常规 2 2 2 5 3" xfId="424"/>
    <cellStyle name="常规 2 2 2 5 3 2" xfId="425"/>
    <cellStyle name="常规 2 2 2 5 3 2 2" xfId="426"/>
    <cellStyle name="常规 2 2 2 5 3 2 2 2" xfId="427"/>
    <cellStyle name="常规 2 2 2 5 3 2 2 3" xfId="428"/>
    <cellStyle name="常规 2 2 2 5 3 2 2 4" xfId="429"/>
    <cellStyle name="常规 2 2 2 5 3 2 3" xfId="430"/>
    <cellStyle name="常规 2 2 2 5 3 2 4" xfId="431"/>
    <cellStyle name="常规 2 2 2 5 3 2 5" xfId="432"/>
    <cellStyle name="常规 2 2 2 5 3 3" xfId="433"/>
    <cellStyle name="常规 2 2 2 5 3 3 2" xfId="434"/>
    <cellStyle name="常规 2 2 2 5 3 3 3" xfId="435"/>
    <cellStyle name="常规 2 2 2 5 3 3 4" xfId="436"/>
    <cellStyle name="常规 2 2 2 5 3 4" xfId="437"/>
    <cellStyle name="常规 2 2 2 5 3 5" xfId="438"/>
    <cellStyle name="常规 2 2 2 5 3 6" xfId="439"/>
    <cellStyle name="常规 2 2 2 5 4" xfId="440"/>
    <cellStyle name="常规 2 2 2 5 4 2" xfId="441"/>
    <cellStyle name="常规 2 2 2 5 4 2 2" xfId="442"/>
    <cellStyle name="常规 2 2 2 5 4 2 3" xfId="443"/>
    <cellStyle name="常规 2 2 2 5 4 2 4" xfId="444"/>
    <cellStyle name="常规 2 2 2 5 4 3" xfId="445"/>
    <cellStyle name="常规 2 2 2 5 4 4" xfId="446"/>
    <cellStyle name="常规 2 2 2 5 4 5" xfId="447"/>
    <cellStyle name="常规 2 2 2 5 5" xfId="448"/>
    <cellStyle name="常规 2 2 2 5 5 2" xfId="449"/>
    <cellStyle name="常规 2 2 2 5 5 3" xfId="450"/>
    <cellStyle name="常规 2 2 2 5 5 4" xfId="451"/>
    <cellStyle name="常规 2 2 2 5 6" xfId="452"/>
    <cellStyle name="常规 2 2 2 5 7" xfId="453"/>
    <cellStyle name="常规 2 2 2 5 8" xfId="454"/>
    <cellStyle name="常规 2 2 2 6" xfId="455"/>
    <cellStyle name="常规 2 2 2 6 2" xfId="456"/>
    <cellStyle name="常规 2 2 2 6 2 2" xfId="457"/>
    <cellStyle name="常规 2 2 2 6 2 2 2" xfId="458"/>
    <cellStyle name="常规 2 2 2 6 2 2 2 2" xfId="459"/>
    <cellStyle name="常规 2 2 2 6 2 2 2 3" xfId="460"/>
    <cellStyle name="常规 2 2 2 6 2 2 2 4" xfId="461"/>
    <cellStyle name="常规 2 2 2 6 2 2 3" xfId="462"/>
    <cellStyle name="常规 2 2 2 6 2 2 4" xfId="463"/>
    <cellStyle name="常规 2 2 2 6 2 2 5" xfId="464"/>
    <cellStyle name="常规 2 2 2 6 2 3" xfId="465"/>
    <cellStyle name="常规 2 2 2 6 2 3 2" xfId="466"/>
    <cellStyle name="常规 2 2 2 6 2 3 3" xfId="467"/>
    <cellStyle name="常规 2 2 2 6 2 3 4" xfId="468"/>
    <cellStyle name="常规 2 2 2 6 2 4" xfId="469"/>
    <cellStyle name="常规 2 2 2 6 2 5" xfId="470"/>
    <cellStyle name="常规 2 2 2 6 2 6" xfId="471"/>
    <cellStyle name="常规 2 2 2 6 3" xfId="472"/>
    <cellStyle name="常规 2 2 2 6 3 2" xfId="473"/>
    <cellStyle name="常规 2 2 2 6 3 2 2" xfId="474"/>
    <cellStyle name="常规 2 2 2 6 3 2 2 2" xfId="475"/>
    <cellStyle name="常规 2 2 2 6 3 2 2 3" xfId="476"/>
    <cellStyle name="常规 2 2 2 6 3 2 2 4" xfId="477"/>
    <cellStyle name="常规 2 2 2 6 3 2 3" xfId="478"/>
    <cellStyle name="常规 2 2 2 6 3 2 4" xfId="479"/>
    <cellStyle name="常规 2 2 2 6 3 2 5" xfId="480"/>
    <cellStyle name="常规 2 2 2 6 3 3" xfId="481"/>
    <cellStyle name="常规 2 2 2 6 3 3 2" xfId="482"/>
    <cellStyle name="常规 2 2 2 6 3 3 3" xfId="483"/>
    <cellStyle name="常规 2 2 2 6 3 3 4" xfId="484"/>
    <cellStyle name="常规 2 2 2 6 3 4" xfId="485"/>
    <cellStyle name="常规 2 2 2 6 3 5" xfId="486"/>
    <cellStyle name="常规 2 2 2 6 3 6" xfId="487"/>
    <cellStyle name="常规 2 2 2 6 4" xfId="488"/>
    <cellStyle name="常规 2 2 2 6 4 2" xfId="489"/>
    <cellStyle name="常规 2 2 2 6 4 2 2" xfId="490"/>
    <cellStyle name="常规 2 2 2 6 4 2 3" xfId="491"/>
    <cellStyle name="常规 2 2 2 6 4 2 4" xfId="492"/>
    <cellStyle name="常规 2 2 2 6 4 3" xfId="493"/>
    <cellStyle name="常规 2 2 2 6 4 4" xfId="494"/>
    <cellStyle name="常规 2 2 2 6 4 5" xfId="495"/>
    <cellStyle name="常规 2 2 2 6 5" xfId="496"/>
    <cellStyle name="常规 2 2 2 6 5 2" xfId="497"/>
    <cellStyle name="常规 2 2 2 6 5 3" xfId="498"/>
    <cellStyle name="常规 2 2 2 6 5 4" xfId="499"/>
    <cellStyle name="常规 2 2 2 6 6" xfId="500"/>
    <cellStyle name="常规 2 2 2 6 7" xfId="501"/>
    <cellStyle name="常规 2 2 2 6 8" xfId="502"/>
    <cellStyle name="常规 2 2 2 7" xfId="503"/>
    <cellStyle name="常规 2 2 2 7 2" xfId="504"/>
    <cellStyle name="常规 2 2 2 7 2 2" xfId="505"/>
    <cellStyle name="常规 2 2 2 7 2 2 2" xfId="506"/>
    <cellStyle name="常规 2 2 2 7 2 2 3" xfId="507"/>
    <cellStyle name="常规 2 2 2 7 2 2 4" xfId="508"/>
    <cellStyle name="常规 2 2 2 7 2 3" xfId="509"/>
    <cellStyle name="常规 2 2 2 7 2 4" xfId="510"/>
    <cellStyle name="常规 2 2 2 7 2 5" xfId="511"/>
    <cellStyle name="常规 2 2 2 7 3" xfId="512"/>
    <cellStyle name="常规 2 2 2 7 3 2" xfId="513"/>
    <cellStyle name="常规 2 2 2 7 3 3" xfId="514"/>
    <cellStyle name="常规 2 2 2 7 3 4" xfId="515"/>
    <cellStyle name="常规 2 2 2 7 4" xfId="516"/>
    <cellStyle name="常规 2 2 2 7 5" xfId="517"/>
    <cellStyle name="常规 2 2 2 7 6" xfId="518"/>
    <cellStyle name="常规 2 2 2 8" xfId="519"/>
    <cellStyle name="常规 2 2 2 8 2" xfId="520"/>
    <cellStyle name="常规 2 2 2 8 2 2" xfId="521"/>
    <cellStyle name="常规 2 2 2 8 2 3" xfId="522"/>
    <cellStyle name="常规 2 2 2 8 2 4" xfId="523"/>
    <cellStyle name="常规 2 2 2 8 3" xfId="524"/>
    <cellStyle name="常规 2 2 2 8 4" xfId="525"/>
    <cellStyle name="常规 2 2 2 8 5" xfId="526"/>
    <cellStyle name="常规 2 2 2 9" xfId="527"/>
    <cellStyle name="常规 2 2 2 9 2" xfId="528"/>
    <cellStyle name="常规 2 2 2 9 3" xfId="529"/>
    <cellStyle name="常规 2 2 2 9 4" xfId="530"/>
    <cellStyle name="常规 2 2 3" xfId="531"/>
    <cellStyle name="常规 2 2 3 2" xfId="532"/>
    <cellStyle name="常规 2 2 3 2 2" xfId="533"/>
    <cellStyle name="常规 2 2 3 2 2 2" xfId="534"/>
    <cellStyle name="常规 2 2 3 2 2 2 2" xfId="535"/>
    <cellStyle name="常规 2 2 3 2 2 2 2 2" xfId="536"/>
    <cellStyle name="常规 2 2 3 2 2 2 2 2 2" xfId="537"/>
    <cellStyle name="常规 2 2 3 2 2 2 2 2 3" xfId="538"/>
    <cellStyle name="常规 2 2 3 2 2 2 2 2 4" xfId="539"/>
    <cellStyle name="常规 2 2 3 2 2 2 2 3" xfId="540"/>
    <cellStyle name="常规 2 2 3 2 2 2 2 4" xfId="541"/>
    <cellStyle name="常规 2 2 3 2 2 2 2 5" xfId="542"/>
    <cellStyle name="常规 2 2 3 2 2 2 3" xfId="543"/>
    <cellStyle name="常规 2 2 3 2 2 2 3 2" xfId="544"/>
    <cellStyle name="常规 2 2 3 2 2 2 3 3" xfId="545"/>
    <cellStyle name="常规 2 2 3 2 2 2 3 4" xfId="546"/>
    <cellStyle name="常规 2 2 3 2 2 2 4" xfId="547"/>
    <cellStyle name="常规 2 2 3 2 2 2 5" xfId="548"/>
    <cellStyle name="常规 2 2 3 2 2 2 6" xfId="549"/>
    <cellStyle name="常规 2 2 3 2 2 3" xfId="550"/>
    <cellStyle name="常规 2 2 3 2 2 3 2" xfId="551"/>
    <cellStyle name="常规 2 2 3 2 2 3 2 2" xfId="552"/>
    <cellStyle name="常规 2 2 3 2 2 3 2 3" xfId="553"/>
    <cellStyle name="常规 2 2 3 2 2 3 2 4" xfId="554"/>
    <cellStyle name="常规 2 2 3 2 2 3 3" xfId="555"/>
    <cellStyle name="常规 2 2 3 2 2 3 4" xfId="556"/>
    <cellStyle name="常规 2 2 3 2 2 3 5" xfId="557"/>
    <cellStyle name="常规 2 2 3 2 2 4" xfId="558"/>
    <cellStyle name="常规 2 2 3 2 2 4 2" xfId="559"/>
    <cellStyle name="常规 2 2 3 2 2 4 3" xfId="560"/>
    <cellStyle name="常规 2 2 3 2 2 4 4" xfId="561"/>
    <cellStyle name="常规 2 2 3 2 2 5" xfId="562"/>
    <cellStyle name="常规 2 2 3 2 2 6" xfId="563"/>
    <cellStyle name="常规 2 2 3 2 2 7" xfId="564"/>
    <cellStyle name="常规 2 2 3 2 3" xfId="565"/>
    <cellStyle name="常规 2 2 3 2 3 2" xfId="566"/>
    <cellStyle name="常规 2 2 3 2 3 2 2" xfId="567"/>
    <cellStyle name="常规 2 2 3 2 3 2 2 2" xfId="568"/>
    <cellStyle name="常规 2 2 3 2 3 2 2 3" xfId="569"/>
    <cellStyle name="常规 2 2 3 2 3 2 2 4" xfId="570"/>
    <cellStyle name="常规 2 2 3 2 3 2 3" xfId="571"/>
    <cellStyle name="常规 2 2 3 2 3 2 4" xfId="572"/>
    <cellStyle name="常规 2 2 3 2 3 2 5" xfId="573"/>
    <cellStyle name="常规 2 2 3 2 3 3" xfId="574"/>
    <cellStyle name="常规 2 2 3 2 3 3 2" xfId="575"/>
    <cellStyle name="常规 2 2 3 2 3 3 3" xfId="576"/>
    <cellStyle name="常规 2 2 3 2 3 3 4" xfId="577"/>
    <cellStyle name="常规 2 2 3 2 3 4" xfId="578"/>
    <cellStyle name="常规 2 2 3 2 3 5" xfId="579"/>
    <cellStyle name="常规 2 2 3 2 3 6" xfId="580"/>
    <cellStyle name="常规 2 2 3 2 4" xfId="581"/>
    <cellStyle name="常规 2 2 3 2 4 2" xfId="582"/>
    <cellStyle name="常规 2 2 3 2 4 2 2" xfId="583"/>
    <cellStyle name="常规 2 2 3 2 4 2 3" xfId="584"/>
    <cellStyle name="常规 2 2 3 2 4 2 4" xfId="585"/>
    <cellStyle name="常规 2 2 3 2 4 3" xfId="586"/>
    <cellStyle name="常规 2 2 3 2 4 4" xfId="587"/>
    <cellStyle name="常规 2 2 3 2 4 5" xfId="588"/>
    <cellStyle name="常规 2 2 3 2 5" xfId="589"/>
    <cellStyle name="常规 2 2 3 2 5 2" xfId="590"/>
    <cellStyle name="常规 2 2 3 2 5 3" xfId="591"/>
    <cellStyle name="常规 2 2 3 2 5 4" xfId="592"/>
    <cellStyle name="常规 2 2 3 2 6" xfId="593"/>
    <cellStyle name="常规 2 2 3 2 7" xfId="594"/>
    <cellStyle name="常规 2 2 3 2 8" xfId="595"/>
    <cellStyle name="常规 2 2 3 3" xfId="596"/>
    <cellStyle name="常规 2 2 3 3 2" xfId="597"/>
    <cellStyle name="常规 2 2 3 3 2 2" xfId="598"/>
    <cellStyle name="常规 2 2 3 3 2 2 2" xfId="599"/>
    <cellStyle name="常规 2 2 3 3 2 2 2 2" xfId="600"/>
    <cellStyle name="常规 2 2 3 3 2 2 2 3" xfId="601"/>
    <cellStyle name="常规 2 2 3 3 2 2 2 4" xfId="602"/>
    <cellStyle name="常规 2 2 3 3 2 2 3" xfId="603"/>
    <cellStyle name="常规 2 2 3 3 2 2 4" xfId="604"/>
    <cellStyle name="常规 2 2 3 3 2 2 5" xfId="605"/>
    <cellStyle name="常规 2 2 3 3 2 3" xfId="606"/>
    <cellStyle name="常规 2 2 3 3 2 3 2" xfId="607"/>
    <cellStyle name="常规 2 2 3 3 2 3 3" xfId="608"/>
    <cellStyle name="常规 2 2 3 3 2 3 4" xfId="609"/>
    <cellStyle name="常规 2 2 3 3 2 4" xfId="610"/>
    <cellStyle name="常规 2 2 3 3 2 5" xfId="611"/>
    <cellStyle name="常规 2 2 3 3 2 6" xfId="612"/>
    <cellStyle name="常规 2 2 3 3 3" xfId="613"/>
    <cellStyle name="常规 2 2 3 3 3 2" xfId="614"/>
    <cellStyle name="常规 2 2 3 3 3 2 2" xfId="615"/>
    <cellStyle name="常规 2 2 3 3 3 2 2 2" xfId="616"/>
    <cellStyle name="常规 2 2 3 3 3 2 2 3" xfId="617"/>
    <cellStyle name="常规 2 2 3 3 3 2 2 4" xfId="618"/>
    <cellStyle name="常规 2 2 3 3 3 2 3" xfId="619"/>
    <cellStyle name="常规 2 2 3 3 3 2 4" xfId="620"/>
    <cellStyle name="常规 2 2 3 3 3 2 5" xfId="621"/>
    <cellStyle name="常规 2 2 3 3 3 3" xfId="622"/>
    <cellStyle name="常规 2 2 3 3 3 3 2" xfId="623"/>
    <cellStyle name="常规 2 2 3 3 3 3 3" xfId="624"/>
    <cellStyle name="常规 2 2 3 3 3 3 4" xfId="625"/>
    <cellStyle name="常规 2 2 3 3 3 4" xfId="626"/>
    <cellStyle name="常规 2 2 3 3 3 5" xfId="627"/>
    <cellStyle name="常规 2 2 3 3 3 6" xfId="628"/>
    <cellStyle name="常规 2 2 3 3 4" xfId="629"/>
    <cellStyle name="常规 2 2 3 3 4 2" xfId="630"/>
    <cellStyle name="常规 2 2 3 3 4 2 2" xfId="631"/>
    <cellStyle name="常规 2 2 3 3 4 2 3" xfId="632"/>
    <cellStyle name="常规 2 2 3 3 4 2 4" xfId="633"/>
    <cellStyle name="常规 2 2 3 3 4 3" xfId="634"/>
    <cellStyle name="常规 2 2 3 3 4 4" xfId="635"/>
    <cellStyle name="常规 2 2 3 3 4 5" xfId="636"/>
    <cellStyle name="常规 2 2 3 3 5" xfId="637"/>
    <cellStyle name="常规 2 2 3 3 5 2" xfId="638"/>
    <cellStyle name="常规 2 2 3 3 5 3" xfId="639"/>
    <cellStyle name="常规 2 2 3 3 5 4" xfId="640"/>
    <cellStyle name="常规 2 2 3 3 6" xfId="641"/>
    <cellStyle name="常规 2 2 3 3 7" xfId="642"/>
    <cellStyle name="常规 2 2 3 3 8" xfId="643"/>
    <cellStyle name="常规 2 2 3 4" xfId="644"/>
    <cellStyle name="常规 2 2 3 4 2" xfId="645"/>
    <cellStyle name="常规 2 2 3 4 2 2" xfId="646"/>
    <cellStyle name="常规 2 2 3 4 2 2 2" xfId="647"/>
    <cellStyle name="常规 2 2 3 4 2 2 3" xfId="648"/>
    <cellStyle name="常规 2 2 3 4 2 2 4" xfId="649"/>
    <cellStyle name="常规 2 2 3 4 2 3" xfId="650"/>
    <cellStyle name="常规 2 2 3 4 2 4" xfId="651"/>
    <cellStyle name="常规 2 2 3 4 2 5" xfId="652"/>
    <cellStyle name="常规 2 2 3 4 3" xfId="653"/>
    <cellStyle name="常规 2 2 3 4 3 2" xfId="654"/>
    <cellStyle name="常规 2 2 3 4 3 3" xfId="655"/>
    <cellStyle name="常规 2 2 3 4 3 4" xfId="656"/>
    <cellStyle name="常规 2 2 3 4 4" xfId="657"/>
    <cellStyle name="常规 2 2 3 4 5" xfId="658"/>
    <cellStyle name="常规 2 2 3 4 6" xfId="659"/>
    <cellStyle name="常规 2 2 3 5" xfId="660"/>
    <cellStyle name="常规 2 2 3 5 2" xfId="661"/>
    <cellStyle name="常规 2 2 3 5 2 2" xfId="662"/>
    <cellStyle name="常规 2 2 3 5 2 3" xfId="663"/>
    <cellStyle name="常规 2 2 3 5 2 4" xfId="664"/>
    <cellStyle name="常规 2 2 3 5 3" xfId="665"/>
    <cellStyle name="常规 2 2 3 5 4" xfId="666"/>
    <cellStyle name="常规 2 2 3 5 5" xfId="667"/>
    <cellStyle name="常规 2 2 3 6" xfId="668"/>
    <cellStyle name="常规 2 2 3 6 2" xfId="669"/>
    <cellStyle name="常规 2 2 3 6 3" xfId="670"/>
    <cellStyle name="常规 2 2 3 6 4" xfId="671"/>
    <cellStyle name="常规 2 2 3 7" xfId="672"/>
    <cellStyle name="常规 2 2 3 8" xfId="673"/>
    <cellStyle name="常规 2 2 3 9" xfId="674"/>
    <cellStyle name="常规 2 2 4" xfId="675"/>
    <cellStyle name="常规 2 2 4 2" xfId="676"/>
    <cellStyle name="常规 2 2 4 2 2" xfId="677"/>
    <cellStyle name="常规 2 2 4 2 2 2" xfId="678"/>
    <cellStyle name="常规 2 2 4 2 2 2 2" xfId="679"/>
    <cellStyle name="常规 2 2 4 2 2 2 2 2" xfId="680"/>
    <cellStyle name="常规 2 2 4 2 2 2 2 2 2" xfId="681"/>
    <cellStyle name="常规 2 2 4 2 2 2 2 2 3" xfId="682"/>
    <cellStyle name="常规 2 2 4 2 2 2 2 2 4" xfId="683"/>
    <cellStyle name="常规 2 2 4 2 2 2 2 3" xfId="684"/>
    <cellStyle name="常规 2 2 4 2 2 2 2 4" xfId="685"/>
    <cellStyle name="常规 2 2 4 2 2 2 2 5" xfId="686"/>
    <cellStyle name="常规 2 2 4 2 2 2 3" xfId="687"/>
    <cellStyle name="常规 2 2 4 2 2 2 3 2" xfId="688"/>
    <cellStyle name="常规 2 2 4 2 2 2 3 3" xfId="689"/>
    <cellStyle name="常规 2 2 4 2 2 2 3 4" xfId="690"/>
    <cellStyle name="常规 2 2 4 2 2 2 4" xfId="691"/>
    <cellStyle name="常规 2 2 4 2 2 2 5" xfId="692"/>
    <cellStyle name="常规 2 2 4 2 2 2 6" xfId="693"/>
    <cellStyle name="常规 2 2 4 2 2 3" xfId="694"/>
    <cellStyle name="常规 2 2 4 2 2 3 2" xfId="695"/>
    <cellStyle name="常规 2 2 4 2 2 3 2 2" xfId="696"/>
    <cellStyle name="常规 2 2 4 2 2 3 2 3" xfId="697"/>
    <cellStyle name="常规 2 2 4 2 2 3 2 4" xfId="698"/>
    <cellStyle name="常规 2 2 4 2 2 3 3" xfId="699"/>
    <cellStyle name="常规 2 2 4 2 2 3 4" xfId="700"/>
    <cellStyle name="常规 2 2 4 2 2 3 5" xfId="701"/>
    <cellStyle name="常规 2 2 4 2 2 4" xfId="702"/>
    <cellStyle name="常规 2 2 4 2 2 4 2" xfId="703"/>
    <cellStyle name="常规 2 2 4 2 2 4 3" xfId="704"/>
    <cellStyle name="常规 2 2 4 2 2 4 4" xfId="705"/>
    <cellStyle name="常规 2 2 4 2 2 5" xfId="706"/>
    <cellStyle name="常规 2 2 4 2 2 6" xfId="707"/>
    <cellStyle name="常规 2 2 4 2 2 7" xfId="708"/>
    <cellStyle name="常规 2 2 4 2 3" xfId="709"/>
    <cellStyle name="常规 2 2 4 2 3 2" xfId="710"/>
    <cellStyle name="常规 2 2 4 2 3 2 2" xfId="711"/>
    <cellStyle name="常规 2 2 4 2 3 2 2 2" xfId="712"/>
    <cellStyle name="常规 2 2 4 2 3 2 2 3" xfId="713"/>
    <cellStyle name="常规 2 2 4 2 3 2 2 4" xfId="714"/>
    <cellStyle name="常规 2 2 4 2 3 2 3" xfId="715"/>
    <cellStyle name="常规 2 2 4 2 3 2 4" xfId="716"/>
    <cellStyle name="常规 2 2 4 2 3 2 5" xfId="717"/>
    <cellStyle name="常规 2 2 4 2 3 3" xfId="718"/>
    <cellStyle name="常规 2 2 4 2 3 3 2" xfId="719"/>
    <cellStyle name="常规 2 2 4 2 3 3 3" xfId="720"/>
    <cellStyle name="常规 2 2 4 2 3 3 4" xfId="721"/>
    <cellStyle name="常规 2 2 4 2 3 4" xfId="722"/>
    <cellStyle name="常规 2 2 4 2 3 5" xfId="723"/>
    <cellStyle name="常规 2 2 4 2 3 6" xfId="724"/>
    <cellStyle name="常规 2 2 4 2 4" xfId="725"/>
    <cellStyle name="常规 2 2 4 2 4 2" xfId="726"/>
    <cellStyle name="常规 2 2 4 2 4 2 2" xfId="727"/>
    <cellStyle name="常规 2 2 4 2 4 2 3" xfId="728"/>
    <cellStyle name="常规 2 2 4 2 4 2 4" xfId="729"/>
    <cellStyle name="常规 2 2 4 2 4 3" xfId="730"/>
    <cellStyle name="常规 2 2 4 2 4 4" xfId="731"/>
    <cellStyle name="常规 2 2 4 2 4 5" xfId="732"/>
    <cellStyle name="常规 2 2 4 2 5" xfId="733"/>
    <cellStyle name="常规 2 2 4 2 5 2" xfId="734"/>
    <cellStyle name="常规 2 2 4 2 5 3" xfId="735"/>
    <cellStyle name="常规 2 2 4 2 5 4" xfId="736"/>
    <cellStyle name="常规 2 2 4 2 6" xfId="737"/>
    <cellStyle name="常规 2 2 4 2 7" xfId="738"/>
    <cellStyle name="常规 2 2 4 2 8" xfId="739"/>
    <cellStyle name="常规 2 2 4 3" xfId="740"/>
    <cellStyle name="常规 2 2 4 3 2" xfId="741"/>
    <cellStyle name="常规 2 2 4 3 2 2" xfId="742"/>
    <cellStyle name="常规 2 2 4 3 2 2 2" xfId="743"/>
    <cellStyle name="常规 2 2 4 3 2 2 2 2" xfId="744"/>
    <cellStyle name="常规 2 2 4 3 2 2 2 3" xfId="745"/>
    <cellStyle name="常规 2 2 4 3 2 2 2 4" xfId="746"/>
    <cellStyle name="常规 2 2 4 3 2 2 3" xfId="747"/>
    <cellStyle name="常规 2 2 4 3 2 2 4" xfId="748"/>
    <cellStyle name="常规 2 2 4 3 2 2 5" xfId="749"/>
    <cellStyle name="常规 2 2 4 3 2 3" xfId="750"/>
    <cellStyle name="常规 2 2 4 3 2 3 2" xfId="751"/>
    <cellStyle name="常规 2 2 4 3 2 3 3" xfId="752"/>
    <cellStyle name="常规 2 2 4 3 2 3 4" xfId="753"/>
    <cellStyle name="常规 2 2 4 3 2 4" xfId="754"/>
    <cellStyle name="常规 2 2 4 3 2 5" xfId="755"/>
    <cellStyle name="常规 2 2 4 3 2 6" xfId="756"/>
    <cellStyle name="常规 2 2 4 3 3" xfId="757"/>
    <cellStyle name="常规 2 2 4 3 3 2" xfId="758"/>
    <cellStyle name="常规 2 2 4 3 3 2 2" xfId="759"/>
    <cellStyle name="常规 2 2 4 3 3 2 2 2" xfId="760"/>
    <cellStyle name="常规 2 2 4 3 3 2 2 3" xfId="761"/>
    <cellStyle name="常规 2 2 4 3 3 2 2 4" xfId="762"/>
    <cellStyle name="常规 2 2 4 3 3 2 3" xfId="763"/>
    <cellStyle name="常规 2 2 4 3 3 2 4" xfId="764"/>
    <cellStyle name="常规 2 2 4 3 3 2 5" xfId="765"/>
    <cellStyle name="常规 2 2 4 3 3 3" xfId="766"/>
    <cellStyle name="常规 2 2 4 3 3 3 2" xfId="767"/>
    <cellStyle name="常规 2 2 4 3 3 3 3" xfId="768"/>
    <cellStyle name="常规 2 2 4 3 3 3 4" xfId="769"/>
    <cellStyle name="常规 2 2 4 3 3 4" xfId="770"/>
    <cellStyle name="常规 2 2 4 3 3 5" xfId="771"/>
    <cellStyle name="常规 2 2 4 3 3 6" xfId="772"/>
    <cellStyle name="常规 2 2 4 3 4" xfId="773"/>
    <cellStyle name="常规 2 2 4 3 4 2" xfId="774"/>
    <cellStyle name="常规 2 2 4 3 4 2 2" xfId="775"/>
    <cellStyle name="常规 2 2 4 3 4 2 3" xfId="776"/>
    <cellStyle name="常规 2 2 4 3 4 2 4" xfId="777"/>
    <cellStyle name="常规 2 2 4 3 4 3" xfId="778"/>
    <cellStyle name="常规 2 2 4 3 4 4" xfId="779"/>
    <cellStyle name="常规 2 2 4 3 4 5" xfId="780"/>
    <cellStyle name="常规 2 2 4 3 5" xfId="781"/>
    <cellStyle name="常规 2 2 4 3 5 2" xfId="782"/>
    <cellStyle name="常规 2 2 4 3 5 3" xfId="783"/>
    <cellStyle name="常规 2 2 4 3 5 4" xfId="784"/>
    <cellStyle name="常规 2 2 4 3 6" xfId="785"/>
    <cellStyle name="常规 2 2 4 3 7" xfId="786"/>
    <cellStyle name="常规 2 2 4 3 8" xfId="787"/>
    <cellStyle name="常规 2 2 4 4" xfId="788"/>
    <cellStyle name="常规 2 2 4 4 2" xfId="789"/>
    <cellStyle name="常规 2 2 4 4 2 2" xfId="790"/>
    <cellStyle name="常规 2 2 4 4 2 2 2" xfId="791"/>
    <cellStyle name="常规 2 2 4 4 2 2 3" xfId="792"/>
    <cellStyle name="常规 2 2 4 4 2 2 4" xfId="793"/>
    <cellStyle name="常规 2 2 4 4 2 3" xfId="794"/>
    <cellStyle name="常规 2 2 4 4 2 4" xfId="795"/>
    <cellStyle name="常规 2 2 4 4 2 5" xfId="796"/>
    <cellStyle name="常规 2 2 4 4 3" xfId="797"/>
    <cellStyle name="常规 2 2 4 4 3 2" xfId="798"/>
    <cellStyle name="常规 2 2 4 4 3 3" xfId="799"/>
    <cellStyle name="常规 2 2 4 4 3 4" xfId="800"/>
    <cellStyle name="常规 2 2 4 4 4" xfId="801"/>
    <cellStyle name="常规 2 2 4 4 5" xfId="802"/>
    <cellStyle name="常规 2 2 4 4 6" xfId="803"/>
    <cellStyle name="常规 2 2 4 5" xfId="804"/>
    <cellStyle name="常规 2 2 4 5 2" xfId="805"/>
    <cellStyle name="常规 2 2 4 5 2 2" xfId="806"/>
    <cellStyle name="常规 2 2 4 5 2 3" xfId="807"/>
    <cellStyle name="常规 2 2 4 5 2 4" xfId="808"/>
    <cellStyle name="常规 2 2 4 5 3" xfId="809"/>
    <cellStyle name="常规 2 2 4 5 4" xfId="810"/>
    <cellStyle name="常规 2 2 4 5 5" xfId="811"/>
    <cellStyle name="常规 2 2 4 6" xfId="812"/>
    <cellStyle name="常规 2 2 4 6 2" xfId="813"/>
    <cellStyle name="常规 2 2 4 6 3" xfId="814"/>
    <cellStyle name="常规 2 2 4 6 4" xfId="815"/>
    <cellStyle name="常规 2 2 4 7" xfId="816"/>
    <cellStyle name="常规 2 2 4 8" xfId="817"/>
    <cellStyle name="常规 2 2 4 9" xfId="818"/>
    <cellStyle name="常规 2 2 5" xfId="819"/>
    <cellStyle name="常规 2 2 5 2" xfId="820"/>
    <cellStyle name="常规 2 2 5 2 2" xfId="821"/>
    <cellStyle name="常规 2 2 5 2 2 2" xfId="822"/>
    <cellStyle name="常规 2 2 5 2 2 2 2" xfId="823"/>
    <cellStyle name="常规 2 2 5 2 2 2 3" xfId="824"/>
    <cellStyle name="常规 2 2 5 2 2 2 4" xfId="825"/>
    <cellStyle name="常规 2 2 5 2 2 3" xfId="826"/>
    <cellStyle name="常规 2 2 5 2 2 4" xfId="827"/>
    <cellStyle name="常规 2 2 5 2 2 5" xfId="828"/>
    <cellStyle name="常规 2 2 5 2 3" xfId="829"/>
    <cellStyle name="常规 2 2 5 2 3 2" xfId="830"/>
    <cellStyle name="常规 2 2 5 2 3 3" xfId="831"/>
    <cellStyle name="常规 2 2 5 2 3 4" xfId="832"/>
    <cellStyle name="常规 2 2 5 2 4" xfId="833"/>
    <cellStyle name="常规 2 2 5 2 5" xfId="834"/>
    <cellStyle name="常规 2 2 5 2 6" xfId="835"/>
    <cellStyle name="常规 2 2 5 3" xfId="836"/>
    <cellStyle name="常规 2 2 5 3 2" xfId="837"/>
    <cellStyle name="常规 2 2 5 3 2 2" xfId="838"/>
    <cellStyle name="常规 2 2 5 3 2 2 2" xfId="839"/>
    <cellStyle name="常规 2 2 5 3 2 2 3" xfId="840"/>
    <cellStyle name="常规 2 2 5 3 2 2 4" xfId="841"/>
    <cellStyle name="常规 2 2 5 3 2 3" xfId="842"/>
    <cellStyle name="常规 2 2 5 3 2 4" xfId="843"/>
    <cellStyle name="常规 2 2 5 3 2 5" xfId="844"/>
    <cellStyle name="常规 2 2 5 3 3" xfId="845"/>
    <cellStyle name="常规 2 2 5 3 3 2" xfId="846"/>
    <cellStyle name="常规 2 2 5 3 3 3" xfId="847"/>
    <cellStyle name="常规 2 2 5 3 3 4" xfId="848"/>
    <cellStyle name="常规 2 2 5 3 4" xfId="849"/>
    <cellStyle name="常规 2 2 5 3 5" xfId="850"/>
    <cellStyle name="常规 2 2 5 3 6" xfId="851"/>
    <cellStyle name="常规 2 2 5 4" xfId="852"/>
    <cellStyle name="常规 2 2 5 4 2" xfId="853"/>
    <cellStyle name="常规 2 2 5 4 2 2" xfId="854"/>
    <cellStyle name="常规 2 2 5 4 2 3" xfId="855"/>
    <cellStyle name="常规 2 2 5 4 2 4" xfId="856"/>
    <cellStyle name="常规 2 2 5 4 3" xfId="857"/>
    <cellStyle name="常规 2 2 5 4 4" xfId="858"/>
    <cellStyle name="常规 2 2 5 4 5" xfId="859"/>
    <cellStyle name="常规 2 2 5 5" xfId="860"/>
    <cellStyle name="常规 2 2 5 5 2" xfId="861"/>
    <cellStyle name="常规 2 2 5 5 3" xfId="862"/>
    <cellStyle name="常规 2 2 5 5 4" xfId="863"/>
    <cellStyle name="常规 2 2 5 6" xfId="864"/>
    <cellStyle name="常规 2 2 5 7" xfId="865"/>
    <cellStyle name="常规 2 2 5 8" xfId="866"/>
    <cellStyle name="常规 2 2 6" xfId="867"/>
    <cellStyle name="常规 2 2 6 2" xfId="868"/>
    <cellStyle name="常规 2 2 6 2 2" xfId="869"/>
    <cellStyle name="常规 2 2 6 2 2 2" xfId="870"/>
    <cellStyle name="常规 2 2 6 2 2 2 2" xfId="871"/>
    <cellStyle name="常规 2 2 6 2 2 2 3" xfId="872"/>
    <cellStyle name="常规 2 2 6 2 2 2 4" xfId="873"/>
    <cellStyle name="常规 2 2 6 2 2 3" xfId="874"/>
    <cellStyle name="常规 2 2 6 2 2 4" xfId="875"/>
    <cellStyle name="常规 2 2 6 2 2 5" xfId="876"/>
    <cellStyle name="常规 2 2 6 2 3" xfId="877"/>
    <cellStyle name="常规 2 2 6 2 3 2" xfId="878"/>
    <cellStyle name="常规 2 2 6 2 3 3" xfId="879"/>
    <cellStyle name="常规 2 2 6 2 3 4" xfId="880"/>
    <cellStyle name="常规 2 2 6 2 4" xfId="881"/>
    <cellStyle name="常规 2 2 6 2 5" xfId="882"/>
    <cellStyle name="常规 2 2 6 2 6" xfId="883"/>
    <cellStyle name="常规 2 2 6 3" xfId="884"/>
    <cellStyle name="常规 2 2 6 3 2" xfId="885"/>
    <cellStyle name="常规 2 2 6 3 2 2" xfId="886"/>
    <cellStyle name="常规 2 2 6 3 2 2 2" xfId="887"/>
    <cellStyle name="常规 2 2 6 3 2 2 3" xfId="888"/>
    <cellStyle name="常规 2 2 6 3 2 2 4" xfId="889"/>
    <cellStyle name="常规 2 2 6 3 2 3" xfId="890"/>
    <cellStyle name="常规 2 2 6 3 2 4" xfId="891"/>
    <cellStyle name="常规 2 2 6 3 2 5" xfId="892"/>
    <cellStyle name="常规 2 2 6 3 3" xfId="893"/>
    <cellStyle name="常规 2 2 6 3 3 2" xfId="894"/>
    <cellStyle name="常规 2 2 6 3 3 3" xfId="895"/>
    <cellStyle name="常规 2 2 6 3 3 4" xfId="896"/>
    <cellStyle name="常规 2 2 6 3 4" xfId="897"/>
    <cellStyle name="常规 2 2 6 3 5" xfId="898"/>
    <cellStyle name="常规 2 2 6 3 6" xfId="899"/>
    <cellStyle name="常规 2 2 6 4" xfId="900"/>
    <cellStyle name="常规 2 2 6 4 2" xfId="901"/>
    <cellStyle name="常规 2 2 6 4 2 2" xfId="902"/>
    <cellStyle name="常规 2 2 6 4 2 3" xfId="903"/>
    <cellStyle name="常规 2 2 6 4 2 4" xfId="904"/>
    <cellStyle name="常规 2 2 6 4 3" xfId="905"/>
    <cellStyle name="常规 2 2 6 4 4" xfId="906"/>
    <cellStyle name="常规 2 2 6 4 5" xfId="907"/>
    <cellStyle name="常规 2 2 6 5" xfId="908"/>
    <cellStyle name="常规 2 2 6 5 2" xfId="909"/>
    <cellStyle name="常规 2 2 6 5 3" xfId="910"/>
    <cellStyle name="常规 2 2 6 5 4" xfId="911"/>
    <cellStyle name="常规 2 2 6 6" xfId="912"/>
    <cellStyle name="常规 2 2 6 7" xfId="913"/>
    <cellStyle name="常规 2 2 6 8" xfId="914"/>
    <cellStyle name="常规 2 2 7" xfId="915"/>
    <cellStyle name="常规 2 2 7 2" xfId="916"/>
    <cellStyle name="常规 2 2 7 2 2" xfId="917"/>
    <cellStyle name="常规 2 2 7 2 2 2" xfId="918"/>
    <cellStyle name="常规 2 2 7 2 2 3" xfId="919"/>
    <cellStyle name="常规 2 2 7 2 2 4" xfId="920"/>
    <cellStyle name="常规 2 2 7 2 3" xfId="921"/>
    <cellStyle name="常规 2 2 7 2 4" xfId="922"/>
    <cellStyle name="常规 2 2 7 2 5" xfId="923"/>
    <cellStyle name="常规 2 2 7 3" xfId="924"/>
    <cellStyle name="常规 2 2 7 3 2" xfId="925"/>
    <cellStyle name="常规 2 2 7 3 3" xfId="926"/>
    <cellStyle name="常规 2 2 7 3 4" xfId="927"/>
    <cellStyle name="常规 2 2 7 4" xfId="928"/>
    <cellStyle name="常规 2 2 7 5" xfId="929"/>
    <cellStyle name="常规 2 2 7 6" xfId="930"/>
    <cellStyle name="常规 2 2 8" xfId="931"/>
    <cellStyle name="常规 2 2 8 2" xfId="932"/>
    <cellStyle name="常规 2 2 8 2 2" xfId="933"/>
    <cellStyle name="常规 2 2 8 2 3" xfId="934"/>
    <cellStyle name="常规 2 2 8 2 4" xfId="935"/>
    <cellStyle name="常规 2 2 8 3" xfId="936"/>
    <cellStyle name="常规 2 2 8 4" xfId="937"/>
    <cellStyle name="常规 2 2 8 5" xfId="938"/>
    <cellStyle name="常规 2 2 9" xfId="939"/>
    <cellStyle name="常规 2 2 9 2" xfId="940"/>
    <cellStyle name="常规 2 2 9 3" xfId="941"/>
    <cellStyle name="常规 2 2 9 4" xfId="942"/>
    <cellStyle name="常规 2 3" xfId="943"/>
    <cellStyle name="常规 2 3 10" xfId="944"/>
    <cellStyle name="常规 2 3 11" xfId="945"/>
    <cellStyle name="常规 2 3 12" xfId="946"/>
    <cellStyle name="常规 2 3 2" xfId="947"/>
    <cellStyle name="常规 2 3 2 2" xfId="948"/>
    <cellStyle name="常规 2 3 2 2 2" xfId="949"/>
    <cellStyle name="常规 2 3 2 2 2 2" xfId="950"/>
    <cellStyle name="常规 2 3 2 2 2 2 2" xfId="951"/>
    <cellStyle name="常规 2 3 2 2 2 2 2 2" xfId="952"/>
    <cellStyle name="常规 2 3 2 2 2 2 2 2 2" xfId="953"/>
    <cellStyle name="常规 2 3 2 2 2 2 2 2 3" xfId="954"/>
    <cellStyle name="常规 2 3 2 2 2 2 2 2 4" xfId="955"/>
    <cellStyle name="常规 2 3 2 2 2 2 2 3" xfId="956"/>
    <cellStyle name="常规 2 3 2 2 2 2 2 4" xfId="957"/>
    <cellStyle name="常规 2 3 2 2 2 2 2 5" xfId="958"/>
    <cellStyle name="常规 2 3 2 2 2 2 3" xfId="959"/>
    <cellStyle name="常规 2 3 2 2 2 2 3 2" xfId="960"/>
    <cellStyle name="常规 2 3 2 2 2 2 3 3" xfId="961"/>
    <cellStyle name="常规 2 3 2 2 2 2 3 4" xfId="962"/>
    <cellStyle name="常规 2 3 2 2 2 2 4" xfId="963"/>
    <cellStyle name="常规 2 3 2 2 2 2 5" xfId="964"/>
    <cellStyle name="常规 2 3 2 2 2 2 6" xfId="965"/>
    <cellStyle name="常规 2 3 2 2 2 3" xfId="966"/>
    <cellStyle name="常规 2 3 2 2 2 3 2" xfId="967"/>
    <cellStyle name="常规 2 3 2 2 2 3 2 2" xfId="968"/>
    <cellStyle name="常规 2 3 2 2 2 3 2 3" xfId="969"/>
    <cellStyle name="常规 2 3 2 2 2 3 2 4" xfId="970"/>
    <cellStyle name="常规 2 3 2 2 2 3 3" xfId="971"/>
    <cellStyle name="常规 2 3 2 2 2 3 4" xfId="972"/>
    <cellStyle name="常规 2 3 2 2 2 3 5" xfId="973"/>
    <cellStyle name="常规 2 3 2 2 2 4" xfId="974"/>
    <cellStyle name="常规 2 3 2 2 2 4 2" xfId="975"/>
    <cellStyle name="常规 2 3 2 2 2 4 3" xfId="976"/>
    <cellStyle name="常规 2 3 2 2 2 4 4" xfId="977"/>
    <cellStyle name="常规 2 3 2 2 2 5" xfId="978"/>
    <cellStyle name="常规 2 3 2 2 2 6" xfId="979"/>
    <cellStyle name="常规 2 3 2 2 2 7" xfId="980"/>
    <cellStyle name="常规 2 3 2 2 3" xfId="981"/>
    <cellStyle name="常规 2 3 2 2 3 2" xfId="982"/>
    <cellStyle name="常规 2 3 2 2 3 2 2" xfId="983"/>
    <cellStyle name="常规 2 3 2 2 3 2 2 2" xfId="984"/>
    <cellStyle name="常规 2 3 2 2 3 2 2 3" xfId="985"/>
    <cellStyle name="常规 2 3 2 2 3 2 2 4" xfId="986"/>
    <cellStyle name="常规 2 3 2 2 3 2 3" xfId="987"/>
    <cellStyle name="常规 2 3 2 2 3 2 4" xfId="988"/>
    <cellStyle name="常规 2 3 2 2 3 2 5" xfId="989"/>
    <cellStyle name="常规 2 3 2 2 3 3" xfId="990"/>
    <cellStyle name="常规 2 3 2 2 3 3 2" xfId="991"/>
    <cellStyle name="常规 2 3 2 2 3 3 3" xfId="992"/>
    <cellStyle name="常规 2 3 2 2 3 3 4" xfId="993"/>
    <cellStyle name="常规 2 3 2 2 3 4" xfId="994"/>
    <cellStyle name="常规 2 3 2 2 3 5" xfId="995"/>
    <cellStyle name="常规 2 3 2 2 3 6" xfId="996"/>
    <cellStyle name="常规 2 3 2 2 4" xfId="997"/>
    <cellStyle name="常规 2 3 2 2 4 2" xfId="998"/>
    <cellStyle name="常规 2 3 2 2 4 2 2" xfId="999"/>
    <cellStyle name="常规 2 3 2 2 4 2 3" xfId="1000"/>
    <cellStyle name="常规 2 3 2 2 4 2 4" xfId="1001"/>
    <cellStyle name="常规 2 3 2 2 4 3" xfId="1002"/>
    <cellStyle name="常规 2 3 2 2 4 4" xfId="1003"/>
    <cellStyle name="常规 2 3 2 2 4 5" xfId="1004"/>
    <cellStyle name="常规 2 3 2 2 5" xfId="1005"/>
    <cellStyle name="常规 2 3 2 2 5 2" xfId="1006"/>
    <cellStyle name="常规 2 3 2 2 5 3" xfId="1007"/>
    <cellStyle name="常规 2 3 2 2 5 4" xfId="1008"/>
    <cellStyle name="常规 2 3 2 2 6" xfId="1009"/>
    <cellStyle name="常规 2 3 2 2 7" xfId="1010"/>
    <cellStyle name="常规 2 3 2 2 8" xfId="1011"/>
    <cellStyle name="常规 2 3 2 3" xfId="1012"/>
    <cellStyle name="常规 2 3 2 3 2" xfId="1013"/>
    <cellStyle name="常规 2 3 2 3 2 2" xfId="1014"/>
    <cellStyle name="常规 2 3 2 3 2 2 2" xfId="1015"/>
    <cellStyle name="常规 2 3 2 3 2 2 2 2" xfId="1016"/>
    <cellStyle name="常规 2 3 2 3 2 2 2 3" xfId="1017"/>
    <cellStyle name="常规 2 3 2 3 2 2 2 4" xfId="1018"/>
    <cellStyle name="常规 2 3 2 3 2 2 3" xfId="1019"/>
    <cellStyle name="常规 2 3 2 3 2 2 4" xfId="1020"/>
    <cellStyle name="常规 2 3 2 3 2 2 5" xfId="1021"/>
    <cellStyle name="常规 2 3 2 3 2 3" xfId="1022"/>
    <cellStyle name="常规 2 3 2 3 2 3 2" xfId="1023"/>
    <cellStyle name="常规 2 3 2 3 2 3 3" xfId="1024"/>
    <cellStyle name="常规 2 3 2 3 2 3 4" xfId="1025"/>
    <cellStyle name="常规 2 3 2 3 2 4" xfId="1026"/>
    <cellStyle name="常规 2 3 2 3 2 5" xfId="1027"/>
    <cellStyle name="常规 2 3 2 3 2 6" xfId="1028"/>
    <cellStyle name="常规 2 3 2 3 3" xfId="1029"/>
    <cellStyle name="常规 2 3 2 3 3 2" xfId="1030"/>
    <cellStyle name="常规 2 3 2 3 3 2 2" xfId="1031"/>
    <cellStyle name="常规 2 3 2 3 3 2 2 2" xfId="1032"/>
    <cellStyle name="常规 2 3 2 3 3 2 2 3" xfId="1033"/>
    <cellStyle name="常规 2 3 2 3 3 2 2 4" xfId="1034"/>
    <cellStyle name="常规 2 3 2 3 3 2 3" xfId="1035"/>
    <cellStyle name="常规 2 3 2 3 3 2 4" xfId="1036"/>
    <cellStyle name="常规 2 3 2 3 3 2 5" xfId="1037"/>
    <cellStyle name="常规 2 3 2 3 3 3" xfId="1038"/>
    <cellStyle name="常规 2 3 2 3 3 3 2" xfId="1039"/>
    <cellStyle name="常规 2 3 2 3 3 3 3" xfId="1040"/>
    <cellStyle name="常规 2 3 2 3 3 3 4" xfId="1041"/>
    <cellStyle name="常规 2 3 2 3 3 4" xfId="1042"/>
    <cellStyle name="常规 2 3 2 3 3 5" xfId="1043"/>
    <cellStyle name="常规 2 3 2 3 3 6" xfId="1044"/>
    <cellStyle name="常规 2 3 2 3 4" xfId="1045"/>
    <cellStyle name="常规 2 3 2 3 4 2" xfId="1046"/>
    <cellStyle name="常规 2 3 2 3 4 2 2" xfId="1047"/>
    <cellStyle name="常规 2 3 2 3 4 2 3" xfId="1048"/>
    <cellStyle name="常规 2 3 2 3 4 2 4" xfId="1049"/>
    <cellStyle name="常规 2 3 2 3 4 3" xfId="1050"/>
    <cellStyle name="常规 2 3 2 3 4 4" xfId="1051"/>
    <cellStyle name="常规 2 3 2 3 4 5" xfId="1052"/>
    <cellStyle name="常规 2 3 2 3 5" xfId="1053"/>
    <cellStyle name="常规 2 3 2 3 5 2" xfId="1054"/>
    <cellStyle name="常规 2 3 2 3 5 3" xfId="1055"/>
    <cellStyle name="常规 2 3 2 3 5 4" xfId="1056"/>
    <cellStyle name="常规 2 3 2 3 6" xfId="1057"/>
    <cellStyle name="常规 2 3 2 3 7" xfId="1058"/>
    <cellStyle name="常规 2 3 2 3 8" xfId="1059"/>
    <cellStyle name="常规 2 3 2 4" xfId="1060"/>
    <cellStyle name="常规 2 3 2 4 2" xfId="1061"/>
    <cellStyle name="常规 2 3 2 4 2 2" xfId="1062"/>
    <cellStyle name="常规 2 3 2 4 2 2 2" xfId="1063"/>
    <cellStyle name="常规 2 3 2 4 2 2 3" xfId="1064"/>
    <cellStyle name="常规 2 3 2 4 2 2 4" xfId="1065"/>
    <cellStyle name="常规 2 3 2 4 2 3" xfId="1066"/>
    <cellStyle name="常规 2 3 2 4 2 4" xfId="1067"/>
    <cellStyle name="常规 2 3 2 4 2 5" xfId="1068"/>
    <cellStyle name="常规 2 3 2 4 3" xfId="1069"/>
    <cellStyle name="常规 2 3 2 4 3 2" xfId="1070"/>
    <cellStyle name="常规 2 3 2 4 3 3" xfId="1071"/>
    <cellStyle name="常规 2 3 2 4 3 4" xfId="1072"/>
    <cellStyle name="常规 2 3 2 4 4" xfId="1073"/>
    <cellStyle name="常规 2 3 2 4 5" xfId="1074"/>
    <cellStyle name="常规 2 3 2 4 6" xfId="1075"/>
    <cellStyle name="常规 2 3 2 5" xfId="1076"/>
    <cellStyle name="常规 2 3 2 5 2" xfId="1077"/>
    <cellStyle name="常规 2 3 2 5 2 2" xfId="1078"/>
    <cellStyle name="常规 2 3 2 5 2 3" xfId="1079"/>
    <cellStyle name="常规 2 3 2 5 2 4" xfId="1080"/>
    <cellStyle name="常规 2 3 2 5 3" xfId="1081"/>
    <cellStyle name="常规 2 3 2 5 4" xfId="1082"/>
    <cellStyle name="常规 2 3 2 5 5" xfId="1083"/>
    <cellStyle name="常规 2 3 2 6" xfId="1084"/>
    <cellStyle name="常规 2 3 2 6 2" xfId="1085"/>
    <cellStyle name="常规 2 3 2 6 3" xfId="1086"/>
    <cellStyle name="常规 2 3 2 6 4" xfId="1087"/>
    <cellStyle name="常规 2 3 2 7" xfId="1088"/>
    <cellStyle name="常规 2 3 2 8" xfId="1089"/>
    <cellStyle name="常规 2 3 2 9" xfId="1090"/>
    <cellStyle name="常规 2 3 3" xfId="1091"/>
    <cellStyle name="常规 2 3 3 2" xfId="1092"/>
    <cellStyle name="常规 2 3 3 2 2" xfId="1093"/>
    <cellStyle name="常规 2 3 3 2 2 2" xfId="1094"/>
    <cellStyle name="常规 2 3 3 2 2 2 2" xfId="1095"/>
    <cellStyle name="常规 2 3 3 2 2 2 2 2" xfId="1096"/>
    <cellStyle name="常规 2 3 3 2 2 2 2 2 2" xfId="1097"/>
    <cellStyle name="常规 2 3 3 2 2 2 2 2 3" xfId="1098"/>
    <cellStyle name="常规 2 3 3 2 2 2 2 2 4" xfId="1099"/>
    <cellStyle name="常规 2 3 3 2 2 2 2 3" xfId="1100"/>
    <cellStyle name="常规 2 3 3 2 2 2 2 4" xfId="1101"/>
    <cellStyle name="常规 2 3 3 2 2 2 2 5" xfId="1102"/>
    <cellStyle name="常规 2 3 3 2 2 2 3" xfId="1103"/>
    <cellStyle name="常规 2 3 3 2 2 2 3 2" xfId="1104"/>
    <cellStyle name="常规 2 3 3 2 2 2 3 3" xfId="1105"/>
    <cellStyle name="常规 2 3 3 2 2 2 3 4" xfId="1106"/>
    <cellStyle name="常规 2 3 3 2 2 2 4" xfId="1107"/>
    <cellStyle name="常规 2 3 3 2 2 2 5" xfId="1108"/>
    <cellStyle name="常规 2 3 3 2 2 2 6" xfId="1109"/>
    <cellStyle name="常规 2 3 3 2 2 3" xfId="1110"/>
    <cellStyle name="常规 2 3 3 2 2 3 2" xfId="1111"/>
    <cellStyle name="常规 2 3 3 2 2 3 2 2" xfId="1112"/>
    <cellStyle name="常规 2 3 3 2 2 3 2 3" xfId="1113"/>
    <cellStyle name="常规 2 3 3 2 2 3 2 4" xfId="1114"/>
    <cellStyle name="常规 2 3 3 2 2 3 3" xfId="1115"/>
    <cellStyle name="常规 2 3 3 2 2 3 4" xfId="1116"/>
    <cellStyle name="常规 2 3 3 2 2 3 5" xfId="1117"/>
    <cellStyle name="常规 2 3 3 2 2 4" xfId="1118"/>
    <cellStyle name="常规 2 3 3 2 2 4 2" xfId="1119"/>
    <cellStyle name="常规 2 3 3 2 2 4 3" xfId="1120"/>
    <cellStyle name="常规 2 3 3 2 2 4 4" xfId="1121"/>
    <cellStyle name="常规 2 3 3 2 2 5" xfId="1122"/>
    <cellStyle name="常规 2 3 3 2 2 6" xfId="1123"/>
    <cellStyle name="常规 2 3 3 2 2 7" xfId="1124"/>
    <cellStyle name="常规 2 3 3 2 3" xfId="1125"/>
    <cellStyle name="常规 2 3 3 2 3 2" xfId="1126"/>
    <cellStyle name="常规 2 3 3 2 3 2 2" xfId="1127"/>
    <cellStyle name="常规 2 3 3 2 3 2 2 2" xfId="1128"/>
    <cellStyle name="常规 2 3 3 2 3 2 2 3" xfId="1129"/>
    <cellStyle name="常规 2 3 3 2 3 2 2 4" xfId="1130"/>
    <cellStyle name="常规 2 3 3 2 3 2 3" xfId="1131"/>
    <cellStyle name="常规 2 3 3 2 3 2 4" xfId="1132"/>
    <cellStyle name="常规 2 3 3 2 3 2 5" xfId="1133"/>
    <cellStyle name="常规 2 3 3 2 3 3" xfId="1134"/>
    <cellStyle name="常规 2 3 3 2 3 3 2" xfId="1135"/>
    <cellStyle name="常规 2 3 3 2 3 3 3" xfId="1136"/>
    <cellStyle name="常规 2 3 3 2 3 3 4" xfId="1137"/>
    <cellStyle name="常规 2 3 3 2 3 4" xfId="1138"/>
    <cellStyle name="常规 2 3 3 2 3 5" xfId="1139"/>
    <cellStyle name="常规 2 3 3 2 3 6" xfId="1140"/>
    <cellStyle name="常规 2 3 3 2 4" xfId="1141"/>
    <cellStyle name="常规 2 3 3 2 4 2" xfId="1142"/>
    <cellStyle name="常规 2 3 3 2 4 2 2" xfId="1143"/>
    <cellStyle name="常规 2 3 3 2 4 2 3" xfId="1144"/>
    <cellStyle name="常规 2 3 3 2 4 2 4" xfId="1145"/>
    <cellStyle name="常规 2 3 3 2 4 3" xfId="1146"/>
    <cellStyle name="常规 2 3 3 2 4 4" xfId="1147"/>
    <cellStyle name="常规 2 3 3 2 4 5" xfId="1148"/>
    <cellStyle name="常规 2 3 3 2 5" xfId="1149"/>
    <cellStyle name="常规 2 3 3 2 5 2" xfId="1150"/>
    <cellStyle name="常规 2 3 3 2 5 3" xfId="1151"/>
    <cellStyle name="常规 2 3 3 2 5 4" xfId="1152"/>
    <cellStyle name="常规 2 3 3 2 6" xfId="1153"/>
    <cellStyle name="常规 2 3 3 2 7" xfId="1154"/>
    <cellStyle name="常规 2 3 3 2 8" xfId="1155"/>
    <cellStyle name="常规 2 3 3 3" xfId="1156"/>
    <cellStyle name="常规 2 3 3 3 2" xfId="1157"/>
    <cellStyle name="常规 2 3 3 3 2 2" xfId="1158"/>
    <cellStyle name="常规 2 3 3 3 2 2 2" xfId="1159"/>
    <cellStyle name="常规 2 3 3 3 2 2 2 2" xfId="1160"/>
    <cellStyle name="常规 2 3 3 3 2 2 2 3" xfId="1161"/>
    <cellStyle name="常规 2 3 3 3 2 2 2 4" xfId="1162"/>
    <cellStyle name="常规 2 3 3 3 2 2 3" xfId="1163"/>
    <cellStyle name="常规 2 3 3 3 2 2 4" xfId="1164"/>
    <cellStyle name="常规 2 3 3 3 2 2 5" xfId="1165"/>
    <cellStyle name="常规 2 3 3 3 2 3" xfId="1166"/>
    <cellStyle name="常规 2 3 3 3 2 3 2" xfId="1167"/>
    <cellStyle name="常规 2 3 3 3 2 3 3" xfId="1168"/>
    <cellStyle name="常规 2 3 3 3 2 3 4" xfId="1169"/>
    <cellStyle name="常规 2 3 3 3 2 4" xfId="1170"/>
    <cellStyle name="常规 2 3 3 3 2 5" xfId="1171"/>
    <cellStyle name="常规 2 3 3 3 2 6" xfId="1172"/>
    <cellStyle name="常规 2 3 3 3 3" xfId="1173"/>
    <cellStyle name="常规 2 3 3 3 3 2" xfId="1174"/>
    <cellStyle name="常规 2 3 3 3 3 2 2" xfId="1175"/>
    <cellStyle name="常规 2 3 3 3 3 2 2 2" xfId="1176"/>
    <cellStyle name="常规 2 3 3 3 3 2 2 3" xfId="1177"/>
    <cellStyle name="常规 2 3 3 3 3 2 2 4" xfId="1178"/>
    <cellStyle name="常规 2 3 3 3 3 2 3" xfId="1179"/>
    <cellStyle name="常规 2 3 3 3 3 2 4" xfId="1180"/>
    <cellStyle name="常规 2 3 3 3 3 2 5" xfId="1181"/>
    <cellStyle name="常规 2 3 3 3 3 3" xfId="1182"/>
    <cellStyle name="常规 2 3 3 3 3 3 2" xfId="1183"/>
    <cellStyle name="常规 2 3 3 3 3 3 3" xfId="1184"/>
    <cellStyle name="常规 2 3 3 3 3 3 4" xfId="1185"/>
    <cellStyle name="常规 2 3 3 3 3 4" xfId="1186"/>
    <cellStyle name="常规 2 3 3 3 3 5" xfId="1187"/>
    <cellStyle name="常规 2 3 3 3 3 6" xfId="1188"/>
    <cellStyle name="常规 2 3 3 3 4" xfId="1189"/>
    <cellStyle name="常规 2 3 3 3 4 2" xfId="1190"/>
    <cellStyle name="常规 2 3 3 3 4 2 2" xfId="1191"/>
    <cellStyle name="常规 2 3 3 3 4 2 3" xfId="1192"/>
    <cellStyle name="常规 2 3 3 3 4 2 4" xfId="1193"/>
    <cellStyle name="常规 2 3 3 3 4 3" xfId="1194"/>
    <cellStyle name="常规 2 3 3 3 4 4" xfId="1195"/>
    <cellStyle name="常规 2 3 3 3 4 5" xfId="1196"/>
    <cellStyle name="常规 2 3 3 3 5" xfId="1197"/>
    <cellStyle name="常规 2 3 3 3 5 2" xfId="1198"/>
    <cellStyle name="常规 2 3 3 3 5 3" xfId="1199"/>
    <cellStyle name="常规 2 3 3 3 5 4" xfId="1200"/>
    <cellStyle name="常规 2 3 3 3 6" xfId="1201"/>
    <cellStyle name="常规 2 3 3 3 7" xfId="1202"/>
    <cellStyle name="常规 2 3 3 3 8" xfId="1203"/>
    <cellStyle name="常规 2 3 3 4" xfId="1204"/>
    <cellStyle name="常规 2 3 3 4 2" xfId="1205"/>
    <cellStyle name="常规 2 3 3 4 2 2" xfId="1206"/>
    <cellStyle name="常规 2 3 3 4 2 2 2" xfId="1207"/>
    <cellStyle name="常规 2 3 3 4 2 2 3" xfId="1208"/>
    <cellStyle name="常规 2 3 3 4 2 2 4" xfId="1209"/>
    <cellStyle name="常规 2 3 3 4 2 3" xfId="1210"/>
    <cellStyle name="常规 2 3 3 4 2 4" xfId="1211"/>
    <cellStyle name="常规 2 3 3 4 2 5" xfId="1212"/>
    <cellStyle name="常规 2 3 3 4 3" xfId="1213"/>
    <cellStyle name="常规 2 3 3 4 3 2" xfId="1214"/>
    <cellStyle name="常规 2 3 3 4 3 3" xfId="1215"/>
    <cellStyle name="常规 2 3 3 4 3 4" xfId="1216"/>
    <cellStyle name="常规 2 3 3 4 4" xfId="1217"/>
    <cellStyle name="常规 2 3 3 4 5" xfId="1218"/>
    <cellStyle name="常规 2 3 3 4 6" xfId="1219"/>
    <cellStyle name="常规 2 3 3 5" xfId="1220"/>
    <cellStyle name="常规 2 3 3 5 2" xfId="1221"/>
    <cellStyle name="常规 2 3 3 5 2 2" xfId="1222"/>
    <cellStyle name="常规 2 3 3 5 2 3" xfId="1223"/>
    <cellStyle name="常规 2 3 3 5 2 4" xfId="1224"/>
    <cellStyle name="常规 2 3 3 5 3" xfId="1225"/>
    <cellStyle name="常规 2 3 3 5 4" xfId="1226"/>
    <cellStyle name="常规 2 3 3 5 5" xfId="1227"/>
    <cellStyle name="常规 2 3 3 6" xfId="1228"/>
    <cellStyle name="常规 2 3 3 6 2" xfId="1229"/>
    <cellStyle name="常规 2 3 3 6 3" xfId="1230"/>
    <cellStyle name="常规 2 3 3 6 4" xfId="1231"/>
    <cellStyle name="常规 2 3 3 7" xfId="1232"/>
    <cellStyle name="常规 2 3 3 8" xfId="1233"/>
    <cellStyle name="常规 2 3 3 9" xfId="1234"/>
    <cellStyle name="常规 2 3 4" xfId="1235"/>
    <cellStyle name="常规 2 3 4 2" xfId="1236"/>
    <cellStyle name="常规 2 3 4 2 2" xfId="1237"/>
    <cellStyle name="常规 2 3 4 2 2 2" xfId="1238"/>
    <cellStyle name="常规 2 3 4 2 2 2 2" xfId="1239"/>
    <cellStyle name="常规 2 3 4 2 2 2 2 2" xfId="1240"/>
    <cellStyle name="常规 2 3 4 2 2 2 2 3" xfId="1241"/>
    <cellStyle name="常规 2 3 4 2 2 2 2 4" xfId="1242"/>
    <cellStyle name="常规 2 3 4 2 2 2 3" xfId="1243"/>
    <cellStyle name="常规 2 3 4 2 2 2 4" xfId="1244"/>
    <cellStyle name="常规 2 3 4 2 2 2 5" xfId="1245"/>
    <cellStyle name="常规 2 3 4 2 2 3" xfId="1246"/>
    <cellStyle name="常规 2 3 4 2 2 3 2" xfId="1247"/>
    <cellStyle name="常规 2 3 4 2 2 3 3" xfId="1248"/>
    <cellStyle name="常规 2 3 4 2 2 3 4" xfId="1249"/>
    <cellStyle name="常规 2 3 4 2 2 4" xfId="1250"/>
    <cellStyle name="常规 2 3 4 2 2 5" xfId="1251"/>
    <cellStyle name="常规 2 3 4 2 2 6" xfId="1252"/>
    <cellStyle name="常规 2 3 4 2 3" xfId="1253"/>
    <cellStyle name="常规 2 3 4 2 3 2" xfId="1254"/>
    <cellStyle name="常规 2 3 4 2 3 2 2" xfId="1255"/>
    <cellStyle name="常规 2 3 4 2 3 2 2 2" xfId="1256"/>
    <cellStyle name="常规 2 3 4 2 3 2 2 3" xfId="1257"/>
    <cellStyle name="常规 2 3 4 2 3 2 2 4" xfId="1258"/>
    <cellStyle name="常规 2 3 4 2 3 2 3" xfId="1259"/>
    <cellStyle name="常规 2 3 4 2 3 2 4" xfId="1260"/>
    <cellStyle name="常规 2 3 4 2 3 2 5" xfId="1261"/>
    <cellStyle name="常规 2 3 4 2 3 3" xfId="1262"/>
    <cellStyle name="常规 2 3 4 2 3 3 2" xfId="1263"/>
    <cellStyle name="常规 2 3 4 2 3 3 3" xfId="1264"/>
    <cellStyle name="常规 2 3 4 2 3 3 4" xfId="1265"/>
    <cellStyle name="常规 2 3 4 2 3 4" xfId="1266"/>
    <cellStyle name="常规 2 3 4 2 3 5" xfId="1267"/>
    <cellStyle name="常规 2 3 4 2 3 6" xfId="1268"/>
    <cellStyle name="常规 2 3 4 2 4" xfId="1269"/>
    <cellStyle name="常规 2 3 4 2 4 2" xfId="1270"/>
    <cellStyle name="常规 2 3 4 2 4 2 2" xfId="1271"/>
    <cellStyle name="常规 2 3 4 2 4 2 3" xfId="1272"/>
    <cellStyle name="常规 2 3 4 2 4 2 4" xfId="1273"/>
    <cellStyle name="常规 2 3 4 2 4 3" xfId="1274"/>
    <cellStyle name="常规 2 3 4 2 4 4" xfId="1275"/>
    <cellStyle name="常规 2 3 4 2 4 5" xfId="1276"/>
    <cellStyle name="常规 2 3 4 2 5" xfId="1277"/>
    <cellStyle name="常规 2 3 4 2 5 2" xfId="1278"/>
    <cellStyle name="常规 2 3 4 2 5 3" xfId="1279"/>
    <cellStyle name="常规 2 3 4 2 5 4" xfId="1280"/>
    <cellStyle name="常规 2 3 4 2 6" xfId="1281"/>
    <cellStyle name="常规 2 3 4 2 7" xfId="1282"/>
    <cellStyle name="常规 2 3 4 2 8" xfId="1283"/>
    <cellStyle name="常规 2 3 4 3" xfId="1284"/>
    <cellStyle name="常规 2 3 4 3 2" xfId="1285"/>
    <cellStyle name="常规 2 3 4 3 2 2" xfId="1286"/>
    <cellStyle name="常规 2 3 4 3 2 2 2" xfId="1287"/>
    <cellStyle name="常规 2 3 4 3 2 2 3" xfId="1288"/>
    <cellStyle name="常规 2 3 4 3 2 2 4" xfId="1289"/>
    <cellStyle name="常规 2 3 4 3 2 3" xfId="1290"/>
    <cellStyle name="常规 2 3 4 3 2 4" xfId="1291"/>
    <cellStyle name="常规 2 3 4 3 2 5" xfId="1292"/>
    <cellStyle name="常规 2 3 4 3 3" xfId="1293"/>
    <cellStyle name="常规 2 3 4 3 3 2" xfId="1294"/>
    <cellStyle name="常规 2 3 4 3 3 3" xfId="1295"/>
    <cellStyle name="常规 2 3 4 3 3 4" xfId="1296"/>
    <cellStyle name="常规 2 3 4 3 4" xfId="1297"/>
    <cellStyle name="常规 2 3 4 3 5" xfId="1298"/>
    <cellStyle name="常规 2 3 4 3 6" xfId="1299"/>
    <cellStyle name="常规 2 3 4 4" xfId="1300"/>
    <cellStyle name="常规 2 3 4 4 2" xfId="1301"/>
    <cellStyle name="常规 2 3 4 4 2 2" xfId="1302"/>
    <cellStyle name="常规 2 3 4 4 2 3" xfId="1303"/>
    <cellStyle name="常规 2 3 4 4 2 4" xfId="1304"/>
    <cellStyle name="常规 2 3 4 4 3" xfId="1305"/>
    <cellStyle name="常规 2 3 4 4 4" xfId="1306"/>
    <cellStyle name="常规 2 3 4 4 5" xfId="1307"/>
    <cellStyle name="常规 2 3 4 5" xfId="1308"/>
    <cellStyle name="常规 2 3 4 5 2" xfId="1309"/>
    <cellStyle name="常规 2 3 4 5 3" xfId="1310"/>
    <cellStyle name="常规 2 3 4 5 4" xfId="1311"/>
    <cellStyle name="常规 2 3 4 6" xfId="1312"/>
    <cellStyle name="常规 2 3 4 7" xfId="1313"/>
    <cellStyle name="常规 2 3 4 8" xfId="1314"/>
    <cellStyle name="常规 2 3 5" xfId="1315"/>
    <cellStyle name="常规 2 3 5 2" xfId="1316"/>
    <cellStyle name="常规 2 3 5 2 2" xfId="1317"/>
    <cellStyle name="常规 2 3 5 2 2 2" xfId="1318"/>
    <cellStyle name="常规 2 3 5 2 2 2 2" xfId="1319"/>
    <cellStyle name="常规 2 3 5 2 2 2 3" xfId="1320"/>
    <cellStyle name="常规 2 3 5 2 2 2 4" xfId="1321"/>
    <cellStyle name="常规 2 3 5 2 2 3" xfId="1322"/>
    <cellStyle name="常规 2 3 5 2 2 4" xfId="1323"/>
    <cellStyle name="常规 2 3 5 2 2 5" xfId="1324"/>
    <cellStyle name="常规 2 3 5 2 3" xfId="1325"/>
    <cellStyle name="常规 2 3 5 2 3 2" xfId="1326"/>
    <cellStyle name="常规 2 3 5 2 3 3" xfId="1327"/>
    <cellStyle name="常规 2 3 5 2 3 4" xfId="1328"/>
    <cellStyle name="常规 2 3 5 2 4" xfId="1329"/>
    <cellStyle name="常规 2 3 5 2 5" xfId="1330"/>
    <cellStyle name="常规 2 3 5 2 6" xfId="1331"/>
    <cellStyle name="常规 2 3 5 3" xfId="1332"/>
    <cellStyle name="常规 2 3 5 3 2" xfId="1333"/>
    <cellStyle name="常规 2 3 5 3 2 2" xfId="1334"/>
    <cellStyle name="常规 2 3 5 3 2 2 2" xfId="1335"/>
    <cellStyle name="常规 2 3 5 3 2 2 3" xfId="1336"/>
    <cellStyle name="常规 2 3 5 3 2 2 4" xfId="1337"/>
    <cellStyle name="常规 2 3 5 3 2 3" xfId="1338"/>
    <cellStyle name="常规 2 3 5 3 2 4" xfId="1339"/>
    <cellStyle name="常规 2 3 5 3 2 5" xfId="1340"/>
    <cellStyle name="常规 2 3 5 3 3" xfId="1341"/>
    <cellStyle name="常规 2 3 5 3 3 2" xfId="1342"/>
    <cellStyle name="常规 2 3 5 3 3 3" xfId="1343"/>
    <cellStyle name="常规 2 3 5 3 3 4" xfId="1344"/>
    <cellStyle name="常规 2 3 5 3 4" xfId="1345"/>
    <cellStyle name="常规 2 3 5 3 5" xfId="1346"/>
    <cellStyle name="常规 2 3 5 3 6" xfId="1347"/>
    <cellStyle name="常规 2 3 5 4" xfId="1348"/>
    <cellStyle name="常规 2 3 5 4 2" xfId="1349"/>
    <cellStyle name="常规 2 3 5 4 2 2" xfId="1350"/>
    <cellStyle name="常规 2 3 5 4 2 3" xfId="1351"/>
    <cellStyle name="常规 2 3 5 4 2 4" xfId="1352"/>
    <cellStyle name="常规 2 3 5 4 3" xfId="1353"/>
    <cellStyle name="常规 2 3 5 4 4" xfId="1354"/>
    <cellStyle name="常规 2 3 5 4 5" xfId="1355"/>
    <cellStyle name="常规 2 3 5 5" xfId="1356"/>
    <cellStyle name="常规 2 3 5 5 2" xfId="1357"/>
    <cellStyle name="常规 2 3 5 5 3" xfId="1358"/>
    <cellStyle name="常规 2 3 5 5 4" xfId="1359"/>
    <cellStyle name="常规 2 3 5 6" xfId="1360"/>
    <cellStyle name="常规 2 3 5 7" xfId="1361"/>
    <cellStyle name="常规 2 3 5 8" xfId="1362"/>
    <cellStyle name="常规 2 3 6" xfId="1363"/>
    <cellStyle name="常规 2 3 6 2" xfId="1364"/>
    <cellStyle name="常规 2 3 6 2 2" xfId="1365"/>
    <cellStyle name="常规 2 3 6 2 2 2" xfId="1366"/>
    <cellStyle name="常规 2 3 6 2 2 2 2" xfId="1367"/>
    <cellStyle name="常规 2 3 6 2 2 2 3" xfId="1368"/>
    <cellStyle name="常规 2 3 6 2 2 2 4" xfId="1369"/>
    <cellStyle name="常规 2 3 6 2 2 3" xfId="1370"/>
    <cellStyle name="常规 2 3 6 2 2 4" xfId="1371"/>
    <cellStyle name="常规 2 3 6 2 2 5" xfId="1372"/>
    <cellStyle name="常规 2 3 6 2 3" xfId="1373"/>
    <cellStyle name="常规 2 3 6 2 3 2" xfId="1374"/>
    <cellStyle name="常规 2 3 6 2 3 3" xfId="1375"/>
    <cellStyle name="常规 2 3 6 2 3 4" xfId="1376"/>
    <cellStyle name="常规 2 3 6 2 4" xfId="1377"/>
    <cellStyle name="常规 2 3 6 2 5" xfId="1378"/>
    <cellStyle name="常规 2 3 6 2 6" xfId="1379"/>
    <cellStyle name="常规 2 3 6 3" xfId="1380"/>
    <cellStyle name="常规 2 3 6 3 2" xfId="1381"/>
    <cellStyle name="常规 2 3 6 3 2 2" xfId="1382"/>
    <cellStyle name="常规 2 3 6 3 2 2 2" xfId="1383"/>
    <cellStyle name="常规 2 3 6 3 2 2 3" xfId="1384"/>
    <cellStyle name="常规 2 3 6 3 2 2 4" xfId="1385"/>
    <cellStyle name="常规 2 3 6 3 2 3" xfId="1386"/>
    <cellStyle name="常规 2 3 6 3 2 4" xfId="1387"/>
    <cellStyle name="常规 2 3 6 3 2 5" xfId="1388"/>
    <cellStyle name="常规 2 3 6 3 3" xfId="1389"/>
    <cellStyle name="常规 2 3 6 3 3 2" xfId="1390"/>
    <cellStyle name="常规 2 3 6 3 3 3" xfId="1391"/>
    <cellStyle name="常规 2 3 6 3 3 4" xfId="1392"/>
    <cellStyle name="常规 2 3 6 3 4" xfId="1393"/>
    <cellStyle name="常规 2 3 6 3 5" xfId="1394"/>
    <cellStyle name="常规 2 3 6 3 6" xfId="1395"/>
    <cellStyle name="常规 2 3 6 4" xfId="1396"/>
    <cellStyle name="常规 2 3 6 4 2" xfId="1397"/>
    <cellStyle name="常规 2 3 6 4 2 2" xfId="1398"/>
    <cellStyle name="常规 2 3 6 4 2 3" xfId="1399"/>
    <cellStyle name="常规 2 3 6 4 2 4" xfId="1400"/>
    <cellStyle name="常规 2 3 6 4 3" xfId="1401"/>
    <cellStyle name="常规 2 3 6 4 4" xfId="1402"/>
    <cellStyle name="常规 2 3 6 4 5" xfId="1403"/>
    <cellStyle name="常规 2 3 6 5" xfId="1404"/>
    <cellStyle name="常规 2 3 6 5 2" xfId="1405"/>
    <cellStyle name="常规 2 3 6 5 3" xfId="1406"/>
    <cellStyle name="常规 2 3 6 5 4" xfId="1407"/>
    <cellStyle name="常规 2 3 6 6" xfId="1408"/>
    <cellStyle name="常规 2 3 6 7" xfId="1409"/>
    <cellStyle name="常规 2 3 6 8" xfId="1410"/>
    <cellStyle name="常规 2 3 7" xfId="1411"/>
    <cellStyle name="常规 2 3 7 2" xfId="1412"/>
    <cellStyle name="常规 2 3 7 2 2" xfId="1413"/>
    <cellStyle name="常规 2 3 7 2 2 2" xfId="1414"/>
    <cellStyle name="常规 2 3 7 2 2 3" xfId="1415"/>
    <cellStyle name="常规 2 3 7 2 2 4" xfId="1416"/>
    <cellStyle name="常规 2 3 7 2 3" xfId="1417"/>
    <cellStyle name="常规 2 3 7 2 4" xfId="1418"/>
    <cellStyle name="常规 2 3 7 2 5" xfId="1419"/>
    <cellStyle name="常规 2 3 7 3" xfId="1420"/>
    <cellStyle name="常规 2 3 7 3 2" xfId="1421"/>
    <cellStyle name="常规 2 3 7 3 3" xfId="1422"/>
    <cellStyle name="常规 2 3 7 3 4" xfId="1423"/>
    <cellStyle name="常规 2 3 7 4" xfId="1424"/>
    <cellStyle name="常规 2 3 7 5" xfId="1425"/>
    <cellStyle name="常规 2 3 7 6" xfId="1426"/>
    <cellStyle name="常规 2 3 8" xfId="1427"/>
    <cellStyle name="常规 2 3 8 2" xfId="1428"/>
    <cellStyle name="常规 2 3 8 2 2" xfId="1429"/>
    <cellStyle name="常规 2 3 8 2 3" xfId="1430"/>
    <cellStyle name="常规 2 3 8 2 4" xfId="1431"/>
    <cellStyle name="常规 2 3 8 3" xfId="1432"/>
    <cellStyle name="常规 2 3 8 4" xfId="1433"/>
    <cellStyle name="常规 2 3 8 5" xfId="1434"/>
    <cellStyle name="常规 2 3 9" xfId="1435"/>
    <cellStyle name="常规 2 3 9 2" xfId="1436"/>
    <cellStyle name="常规 2 3 9 3" xfId="1437"/>
    <cellStyle name="常规 2 3 9 4" xfId="1438"/>
    <cellStyle name="常规 2 4" xfId="1439"/>
    <cellStyle name="常规 2 4 2" xfId="1440"/>
    <cellStyle name="常规 2 4 2 2" xfId="1441"/>
    <cellStyle name="常规 2 4 2 2 2" xfId="1442"/>
    <cellStyle name="常规 2 4 2 2 2 2" xfId="1443"/>
    <cellStyle name="常规 2 4 2 2 2 2 2" xfId="1444"/>
    <cellStyle name="常规 2 4 2 2 2 2 2 2" xfId="1445"/>
    <cellStyle name="常规 2 4 2 2 2 2 2 3" xfId="1446"/>
    <cellStyle name="常规 2 4 2 2 2 2 2 4" xfId="1447"/>
    <cellStyle name="常规 2 4 2 2 2 2 3" xfId="1448"/>
    <cellStyle name="常规 2 4 2 2 2 2 4" xfId="1449"/>
    <cellStyle name="常规 2 4 2 2 2 2 5" xfId="1450"/>
    <cellStyle name="常规 2 4 2 2 2 3" xfId="1451"/>
    <cellStyle name="常规 2 4 2 2 2 3 2" xfId="1452"/>
    <cellStyle name="常规 2 4 2 2 2 3 3" xfId="1453"/>
    <cellStyle name="常规 2 4 2 2 2 3 4" xfId="1454"/>
    <cellStyle name="常规 2 4 2 2 2 4" xfId="1455"/>
    <cellStyle name="常规 2 4 2 2 2 5" xfId="1456"/>
    <cellStyle name="常规 2 4 2 2 2 6" xfId="1457"/>
    <cellStyle name="常规 2 4 2 2 3" xfId="1458"/>
    <cellStyle name="常规 2 4 2 2 3 2" xfId="1459"/>
    <cellStyle name="常规 2 4 2 2 3 2 2" xfId="1460"/>
    <cellStyle name="常规 2 4 2 2 3 2 3" xfId="1461"/>
    <cellStyle name="常规 2 4 2 2 3 2 4" xfId="1462"/>
    <cellStyle name="常规 2 4 2 2 3 3" xfId="1463"/>
    <cellStyle name="常规 2 4 2 2 3 4" xfId="1464"/>
    <cellStyle name="常规 2 4 2 2 3 5" xfId="1465"/>
    <cellStyle name="常规 2 4 2 2 4" xfId="1466"/>
    <cellStyle name="常规 2 4 2 2 4 2" xfId="1467"/>
    <cellStyle name="常规 2 4 2 2 4 3" xfId="1468"/>
    <cellStyle name="常规 2 4 2 2 4 4" xfId="1469"/>
    <cellStyle name="常规 2 4 2 2 5" xfId="1470"/>
    <cellStyle name="常规 2 4 2 2 6" xfId="1471"/>
    <cellStyle name="常规 2 4 2 2 7" xfId="1472"/>
    <cellStyle name="常规 2 4 2 3" xfId="1473"/>
    <cellStyle name="常规 2 4 2 3 2" xfId="1474"/>
    <cellStyle name="常规 2 4 2 3 2 2" xfId="1475"/>
    <cellStyle name="常规 2 4 2 3 2 2 2" xfId="1476"/>
    <cellStyle name="常规 2 4 2 3 2 2 3" xfId="1477"/>
    <cellStyle name="常规 2 4 2 3 2 2 4" xfId="1478"/>
    <cellStyle name="常规 2 4 2 3 2 3" xfId="1479"/>
    <cellStyle name="常规 2 4 2 3 2 4" xfId="1480"/>
    <cellStyle name="常规 2 4 2 3 2 5" xfId="1481"/>
    <cellStyle name="常规 2 4 2 3 3" xfId="1482"/>
    <cellStyle name="常规 2 4 2 3 3 2" xfId="1483"/>
    <cellStyle name="常规 2 4 2 3 3 3" xfId="1484"/>
    <cellStyle name="常规 2 4 2 3 3 4" xfId="1485"/>
    <cellStyle name="常规 2 4 2 3 4" xfId="1486"/>
    <cellStyle name="常规 2 4 2 3 5" xfId="1487"/>
    <cellStyle name="常规 2 4 2 3 6" xfId="1488"/>
    <cellStyle name="常规 2 4 2 4" xfId="1489"/>
    <cellStyle name="常规 2 4 2 4 2" xfId="1490"/>
    <cellStyle name="常规 2 4 2 4 2 2" xfId="1491"/>
    <cellStyle name="常规 2 4 2 4 2 3" xfId="1492"/>
    <cellStyle name="常规 2 4 2 4 2 4" xfId="1493"/>
    <cellStyle name="常规 2 4 2 4 3" xfId="1494"/>
    <cellStyle name="常规 2 4 2 4 4" xfId="1495"/>
    <cellStyle name="常规 2 4 2 4 5" xfId="1496"/>
    <cellStyle name="常规 2 4 2 5" xfId="1497"/>
    <cellStyle name="常规 2 4 2 5 2" xfId="1498"/>
    <cellStyle name="常规 2 4 2 5 3" xfId="1499"/>
    <cellStyle name="常规 2 4 2 5 4" xfId="1500"/>
    <cellStyle name="常规 2 4 2 6" xfId="1501"/>
    <cellStyle name="常规 2 4 2 7" xfId="1502"/>
    <cellStyle name="常规 2 4 2 8" xfId="1503"/>
    <cellStyle name="常规 2 4 3" xfId="1504"/>
    <cellStyle name="常规 2 4 3 2" xfId="1505"/>
    <cellStyle name="常规 2 4 3 2 2" xfId="1506"/>
    <cellStyle name="常规 2 4 3 2 2 2" xfId="1507"/>
    <cellStyle name="常规 2 4 3 2 2 2 2" xfId="1508"/>
    <cellStyle name="常规 2 4 3 2 2 2 3" xfId="1509"/>
    <cellStyle name="常规 2 4 3 2 2 2 4" xfId="1510"/>
    <cellStyle name="常规 2 4 3 2 2 3" xfId="1511"/>
    <cellStyle name="常规 2 4 3 2 2 4" xfId="1512"/>
    <cellStyle name="常规 2 4 3 2 2 5" xfId="1513"/>
    <cellStyle name="常规 2 4 3 2 3" xfId="1514"/>
    <cellStyle name="常规 2 4 3 2 3 2" xfId="1515"/>
    <cellStyle name="常规 2 4 3 2 3 3" xfId="1516"/>
    <cellStyle name="常规 2 4 3 2 3 4" xfId="1517"/>
    <cellStyle name="常规 2 4 3 2 4" xfId="1518"/>
    <cellStyle name="常规 2 4 3 2 5" xfId="1519"/>
    <cellStyle name="常规 2 4 3 2 6" xfId="1520"/>
    <cellStyle name="常规 2 4 3 3" xfId="1521"/>
    <cellStyle name="常规 2 4 3 3 2" xfId="1522"/>
    <cellStyle name="常规 2 4 3 3 2 2" xfId="1523"/>
    <cellStyle name="常规 2 4 3 3 2 2 2" xfId="1524"/>
    <cellStyle name="常规 2 4 3 3 2 2 3" xfId="1525"/>
    <cellStyle name="常规 2 4 3 3 2 2 4" xfId="1526"/>
    <cellStyle name="常规 2 4 3 3 2 3" xfId="1527"/>
    <cellStyle name="常规 2 4 3 3 2 4" xfId="1528"/>
    <cellStyle name="常规 2 4 3 3 2 5" xfId="1529"/>
    <cellStyle name="常规 2 4 3 3 3" xfId="1530"/>
    <cellStyle name="常规 2 4 3 3 3 2" xfId="1531"/>
    <cellStyle name="常规 2 4 3 3 3 3" xfId="1532"/>
    <cellStyle name="常规 2 4 3 3 3 4" xfId="1533"/>
    <cellStyle name="常规 2 4 3 3 4" xfId="1534"/>
    <cellStyle name="常规 2 4 3 3 5" xfId="1535"/>
    <cellStyle name="常规 2 4 3 3 6" xfId="1536"/>
    <cellStyle name="常规 2 4 3 4" xfId="1537"/>
    <cellStyle name="常规 2 4 3 4 2" xfId="1538"/>
    <cellStyle name="常规 2 4 3 4 2 2" xfId="1539"/>
    <cellStyle name="常规 2 4 3 4 2 3" xfId="1540"/>
    <cellStyle name="常规 2 4 3 4 2 4" xfId="1541"/>
    <cellStyle name="常规 2 4 3 4 3" xfId="1542"/>
    <cellStyle name="常规 2 4 3 4 4" xfId="1543"/>
    <cellStyle name="常规 2 4 3 4 5" xfId="1544"/>
    <cellStyle name="常规 2 4 3 5" xfId="1545"/>
    <cellStyle name="常规 2 4 3 5 2" xfId="1546"/>
    <cellStyle name="常规 2 4 3 5 3" xfId="1547"/>
    <cellStyle name="常规 2 4 3 5 4" xfId="1548"/>
    <cellStyle name="常规 2 4 3 6" xfId="1549"/>
    <cellStyle name="常规 2 4 3 7" xfId="1550"/>
    <cellStyle name="常规 2 4 3 8" xfId="1551"/>
    <cellStyle name="常规 2 4 4" xfId="1552"/>
    <cellStyle name="常规 2 4 4 2" xfId="1553"/>
    <cellStyle name="常规 2 4 4 2 2" xfId="1554"/>
    <cellStyle name="常规 2 4 4 2 2 2" xfId="1555"/>
    <cellStyle name="常规 2 4 4 2 2 3" xfId="0"/>
    <cellStyle name="常规 2 4 4 2 2 4" xfId="0"/>
    <cellStyle name="常规 2 4 4 2 3" xfId="0"/>
    <cellStyle name="常规 2 4 4 2 4" xfId="0"/>
    <cellStyle name="常规 2 4 4 2 5" xfId="0"/>
    <cellStyle name="常规 2 4 4 3" xfId="0"/>
    <cellStyle name="常规 2 4 4 3 2" xfId="0"/>
    <cellStyle name="常规 2 4 4 3 3" xfId="0"/>
    <cellStyle name="常规 2 4 4 3 4" xfId="0"/>
    <cellStyle name="常规 2 4 4 4" xfId="0"/>
    <cellStyle name="常规 2 4 4 5" xfId="0"/>
    <cellStyle name="常规 2 4 4 6" xfId="0"/>
    <cellStyle name="常规 2 4 5" xfId="0"/>
    <cellStyle name="常规 2 4 5 2" xfId="0"/>
    <cellStyle name="常规 2 4 5 2 2" xfId="0"/>
    <cellStyle name="常规 2 4 5 2 3" xfId="0"/>
    <cellStyle name="常规 2 4 5 2 4" xfId="0"/>
    <cellStyle name="常规 2 4 5 3" xfId="0"/>
    <cellStyle name="常规 2 4 5 4" xfId="0"/>
    <cellStyle name="常规 2 4 5 5" xfId="0"/>
    <cellStyle name="常规 2 4 6" xfId="0"/>
    <cellStyle name="常规 2 4 6 2" xfId="0"/>
    <cellStyle name="常规 2 4 6 3" xfId="0"/>
    <cellStyle name="常规 2 4 6 4" xfId="0"/>
    <cellStyle name="常规 2 4 7" xfId="0"/>
    <cellStyle name="常规 2 4 8" xfId="0"/>
    <cellStyle name="常规 2 4 9" xfId="0"/>
    <cellStyle name="常规 2 5" xfId="0"/>
    <cellStyle name="常规 2 5 2" xfId="0"/>
    <cellStyle name="常规 2 5 2 2" xfId="0"/>
    <cellStyle name="常规 2 5 2 2 2" xfId="0"/>
    <cellStyle name="常规 2 5 2 2 2 2" xfId="0"/>
    <cellStyle name="常规 2 5 2 2 2 2 2" xfId="0"/>
    <cellStyle name="常规 2 5 2 2 2 2 2 2" xfId="0"/>
    <cellStyle name="常规 2 5 2 2 2 2 2 3" xfId="0"/>
    <cellStyle name="常规 2 5 2 2 2 2 2 4" xfId="0"/>
    <cellStyle name="常规 2 5 2 2 2 2 3" xfId="0"/>
    <cellStyle name="常规 2 5 2 2 2 2 4" xfId="0"/>
    <cellStyle name="常规 2 5 2 2 2 2 5" xfId="0"/>
    <cellStyle name="常规 2 5 2 2 2 3" xfId="0"/>
    <cellStyle name="常规 2 5 2 2 2 3 2" xfId="0"/>
    <cellStyle name="常规 2 5 2 2 2 3 3" xfId="0"/>
    <cellStyle name="常规 2 5 2 2 2 3 4" xfId="0"/>
    <cellStyle name="常规 2 5 2 2 2 4" xfId="0"/>
    <cellStyle name="常规 2 5 2 2 2 5" xfId="0"/>
    <cellStyle name="常规 2 5 2 2 2 6" xfId="0"/>
    <cellStyle name="常规 2 5 2 2 3" xfId="0"/>
    <cellStyle name="常规 2 5 2 2 3 2" xfId="0"/>
    <cellStyle name="常规 2 5 2 2 3 2 2" xfId="0"/>
    <cellStyle name="常规 2 5 2 2 3 2 3" xfId="0"/>
    <cellStyle name="常规 2 5 2 2 3 2 4" xfId="0"/>
    <cellStyle name="常规 2 5 2 2 3 3" xfId="0"/>
    <cellStyle name="常规 2 5 2 2 3 4" xfId="0"/>
    <cellStyle name="常规 2 5 2 2 3 5" xfId="0"/>
    <cellStyle name="常规 2 5 2 2 4" xfId="0"/>
    <cellStyle name="常规 2 5 2 2 4 2" xfId="0"/>
    <cellStyle name="常规 2 5 2 2 4 3" xfId="0"/>
    <cellStyle name="常规 2 5 2 2 4 4" xfId="0"/>
    <cellStyle name="常规 2 5 2 2 5" xfId="0"/>
    <cellStyle name="常规 2 5 2 2 6" xfId="0"/>
    <cellStyle name="常规 2 5 2 2 7" xfId="0"/>
    <cellStyle name="常规 2 5 2 3" xfId="0"/>
    <cellStyle name="常规 2 5 2 3 2" xfId="0"/>
    <cellStyle name="常规 2 5 2 3 2 2" xfId="0"/>
    <cellStyle name="常规 2 5 2 3 2 2 2" xfId="0"/>
    <cellStyle name="常规 2 5 2 3 2 2 3" xfId="0"/>
    <cellStyle name="常规 2 5 2 3 2 2 4" xfId="0"/>
    <cellStyle name="常规 2 5 2 3 2 3" xfId="0"/>
    <cellStyle name="常规 2 5 2 3 2 4" xfId="0"/>
    <cellStyle name="常规 2 5 2 3 2 5" xfId="0"/>
    <cellStyle name="常规 2 5 2 3 3" xfId="0"/>
    <cellStyle name="常规 2 5 2 3 3 2" xfId="0"/>
    <cellStyle name="常规 2 5 2 3 3 3" xfId="0"/>
    <cellStyle name="常规 2 5 2 3 3 4" xfId="0"/>
    <cellStyle name="常规 2 5 2 3 4" xfId="0"/>
    <cellStyle name="常规 2 5 2 3 5" xfId="0"/>
    <cellStyle name="常规 2 5 2 3 6" xfId="0"/>
    <cellStyle name="常规 2 5 2 4" xfId="0"/>
    <cellStyle name="常规 2 5 2 4 2" xfId="0"/>
    <cellStyle name="常规 2 5 2 4 2 2" xfId="0"/>
    <cellStyle name="常规 2 5 2 4 2 3" xfId="0"/>
    <cellStyle name="常规 2 5 2 4 2 4" xfId="0"/>
    <cellStyle name="常规 2 5 2 4 3" xfId="0"/>
    <cellStyle name="常规 2 5 2 4 4" xfId="0"/>
    <cellStyle name="常规 2 5 2 4 5" xfId="0"/>
    <cellStyle name="常规 2 5 2 5" xfId="0"/>
    <cellStyle name="常规 2 5 2 5 2" xfId="0"/>
    <cellStyle name="常规 2 5 2 5 3" xfId="0"/>
    <cellStyle name="常规 2 5 2 5 4" xfId="0"/>
    <cellStyle name="常规 2 5 2 6" xfId="0"/>
    <cellStyle name="常规 2 5 2 7" xfId="0"/>
    <cellStyle name="常规 2 5 2 8" xfId="0"/>
    <cellStyle name="常规 2 5 3" xfId="0"/>
    <cellStyle name="常规 2 5 3 2" xfId="0"/>
    <cellStyle name="常规 2 5 3 2 2" xfId="0"/>
    <cellStyle name="常规 2 5 3 2 2 2" xfId="0"/>
    <cellStyle name="常规 2 5 3 2 2 2 2" xfId="0"/>
    <cellStyle name="常规 2 5 3 2 2 2 3" xfId="0"/>
    <cellStyle name="常规 2 5 3 2 2 2 4" xfId="0"/>
    <cellStyle name="常规 2 5 3 2 2 3" xfId="0"/>
    <cellStyle name="常规 2 5 3 2 2 4" xfId="0"/>
    <cellStyle name="常规 2 5 3 2 2 5" xfId="0"/>
    <cellStyle name="常规 2 5 3 2 3" xfId="0"/>
    <cellStyle name="常规 2 5 3 2 3 2" xfId="0"/>
    <cellStyle name="常规 2 5 3 2 3 3" xfId="0"/>
    <cellStyle name="常规 2 5 3 2 3 4" xfId="0"/>
    <cellStyle name="常规 2 5 3 2 4" xfId="0"/>
    <cellStyle name="常规 2 5 3 2 5" xfId="0"/>
    <cellStyle name="常规 2 5 3 2 6" xfId="0"/>
    <cellStyle name="常规 2 5 3 3" xfId="0"/>
    <cellStyle name="常规 2 5 3 3 2" xfId="0"/>
    <cellStyle name="常规 2 5 3 3 2 2" xfId="0"/>
    <cellStyle name="常规 2 5 3 3 2 2 2" xfId="0"/>
    <cellStyle name="常规 2 5 3 3 2 2 3" xfId="0"/>
    <cellStyle name="常规 2 5 3 3 2 2 4" xfId="0"/>
    <cellStyle name="常规 2 5 3 3 2 3" xfId="0"/>
    <cellStyle name="常规 2 5 3 3 2 4" xfId="0"/>
    <cellStyle name="常规 2 5 3 3 2 5" xfId="0"/>
    <cellStyle name="常规 2 5 3 3 3" xfId="0"/>
    <cellStyle name="常规 2 5 3 3 3 2" xfId="0"/>
    <cellStyle name="常规 2 5 3 3 3 3" xfId="0"/>
    <cellStyle name="常规 2 5 3 3 3 4" xfId="0"/>
    <cellStyle name="常规 2 5 3 3 4" xfId="0"/>
    <cellStyle name="常规 2 5 3 3 5" xfId="0"/>
    <cellStyle name="常规 2 5 3 3 6" xfId="0"/>
    <cellStyle name="常规 2 5 3 4" xfId="0"/>
    <cellStyle name="常规 2 5 3 4 2" xfId="0"/>
    <cellStyle name="常规 2 5 3 4 2 2" xfId="0"/>
    <cellStyle name="常规 2 5 3 4 2 3" xfId="0"/>
    <cellStyle name="常规 2 5 3 4 2 4" xfId="0"/>
    <cellStyle name="常规 2 5 3 4 3" xfId="0"/>
    <cellStyle name="常规 2 5 3 4 4" xfId="0"/>
    <cellStyle name="常规 2 5 3 4 5" xfId="0"/>
    <cellStyle name="常规 2 5 3 5" xfId="0"/>
    <cellStyle name="常规 2 5 3 5 2" xfId="0"/>
    <cellStyle name="常规 2 5 3 5 3" xfId="0"/>
    <cellStyle name="常规 2 5 3 5 4" xfId="0"/>
    <cellStyle name="常规 2 5 3 6" xfId="0"/>
    <cellStyle name="常规 2 5 3 7" xfId="0"/>
    <cellStyle name="常规 2 5 3 8" xfId="0"/>
    <cellStyle name="常规 2 5 4" xfId="0"/>
    <cellStyle name="常规 2 5 4 2" xfId="0"/>
    <cellStyle name="常规 2 5 4 2 2" xfId="0"/>
    <cellStyle name="常规 2 5 4 2 2 2" xfId="0"/>
    <cellStyle name="常规 2 5 4 2 2 3" xfId="0"/>
    <cellStyle name="常规 2 5 4 2 2 4" xfId="0"/>
    <cellStyle name="常规 2 5 4 2 3" xfId="0"/>
    <cellStyle name="常规 2 5 4 2 4" xfId="0"/>
    <cellStyle name="常规 2 5 4 2 5" xfId="0"/>
    <cellStyle name="常规 2 5 4 3" xfId="0"/>
    <cellStyle name="常规 2 5 4 3 2" xfId="0"/>
    <cellStyle name="常规 2 5 4 3 3" xfId="0"/>
    <cellStyle name="常规 2 5 4 3 4" xfId="0"/>
    <cellStyle name="常规 2 5 4 4" xfId="0"/>
    <cellStyle name="常规 2 5 4 5" xfId="0"/>
    <cellStyle name="常规 2 5 4 6" xfId="0"/>
    <cellStyle name="常规 2 5 5" xfId="0"/>
    <cellStyle name="常规 2 5 5 2" xfId="0"/>
    <cellStyle name="常规 2 5 5 2 2" xfId="0"/>
    <cellStyle name="常规 2 5 5 2 3" xfId="0"/>
    <cellStyle name="常规 2 5 5 2 4" xfId="0"/>
    <cellStyle name="常规 2 5 5 3" xfId="0"/>
    <cellStyle name="常规 2 5 5 4" xfId="0"/>
    <cellStyle name="常规 2 5 5 5" xfId="0"/>
    <cellStyle name="常规 2 5 6" xfId="0"/>
    <cellStyle name="常规 2 5 6 2" xfId="0"/>
    <cellStyle name="常规 2 5 6 3" xfId="0"/>
    <cellStyle name="常规 2 5 6 4" xfId="0"/>
    <cellStyle name="常规 2 5 7" xfId="0"/>
    <cellStyle name="常规 2 5 8" xfId="0"/>
    <cellStyle name="常规 2 5 9" xfId="0"/>
    <cellStyle name="常规 2 6" xfId="0"/>
    <cellStyle name="常规 2 6 2" xfId="0"/>
    <cellStyle name="常规 2 6 2 2" xfId="0"/>
    <cellStyle name="常规 2 6 2 2 2" xfId="0"/>
    <cellStyle name="常规 2 6 2 2 2 2" xfId="0"/>
    <cellStyle name="常规 2 6 2 2 2 3" xfId="0"/>
    <cellStyle name="常规 2 6 2 2 2 4" xfId="0"/>
    <cellStyle name="常规 2 6 2 2 3" xfId="0"/>
    <cellStyle name="常规 2 6 2 2 4" xfId="0"/>
    <cellStyle name="常规 2 6 2 2 5" xfId="0"/>
    <cellStyle name="常规 2 6 2 3" xfId="0"/>
    <cellStyle name="常规 2 6 2 3 2" xfId="0"/>
    <cellStyle name="常规 2 6 2 3 3" xfId="0"/>
    <cellStyle name="常规 2 6 2 3 4" xfId="0"/>
    <cellStyle name="常规 2 6 2 4" xfId="0"/>
    <cellStyle name="常规 2 6 2 5" xfId="0"/>
    <cellStyle name="常规 2 6 2 6" xfId="0"/>
    <cellStyle name="常规 2 6 3" xfId="0"/>
    <cellStyle name="常规 2 6 3 2" xfId="0"/>
    <cellStyle name="常规 2 6 3 2 2" xfId="0"/>
    <cellStyle name="常规 2 6 3 2 2 2" xfId="0"/>
    <cellStyle name="常规 2 6 3 2 2 3" xfId="0"/>
    <cellStyle name="常规 2 6 3 2 2 4" xfId="0"/>
    <cellStyle name="常规 2 6 3 2 3" xfId="0"/>
    <cellStyle name="常规 2 6 3 2 4" xfId="0"/>
    <cellStyle name="常规 2 6 3 2 5" xfId="0"/>
    <cellStyle name="常规 2 6 3 3" xfId="0"/>
    <cellStyle name="常规 2 6 3 3 2" xfId="0"/>
    <cellStyle name="常规 2 6 3 3 3" xfId="0"/>
    <cellStyle name="常规 2 6 3 3 4" xfId="0"/>
    <cellStyle name="常规 2 6 3 4" xfId="0"/>
    <cellStyle name="常规 2 6 3 5" xfId="0"/>
    <cellStyle name="常规 2 6 3 6" xfId="0"/>
    <cellStyle name="常规 2 6 4" xfId="0"/>
    <cellStyle name="常规 2 6 4 2" xfId="0"/>
    <cellStyle name="常规 2 6 4 2 2" xfId="0"/>
    <cellStyle name="常规 2 6 4 2 3" xfId="0"/>
    <cellStyle name="常规 2 6 4 2 4" xfId="0"/>
    <cellStyle name="常规 2 6 4 3" xfId="0"/>
    <cellStyle name="常规 2 6 4 4" xfId="0"/>
    <cellStyle name="常规 2 6 4 5" xfId="0"/>
    <cellStyle name="常规 2 6 5" xfId="0"/>
    <cellStyle name="常规 2 6 5 2" xfId="0"/>
    <cellStyle name="常规 2 6 5 3" xfId="0"/>
    <cellStyle name="常规 2 6 5 4" xfId="0"/>
    <cellStyle name="常规 2 6 6" xfId="0"/>
    <cellStyle name="常规 2 6 7" xfId="0"/>
    <cellStyle name="常规 2 6 8" xfId="0"/>
    <cellStyle name="常规 2 7" xfId="0"/>
    <cellStyle name="常规 2 7 2" xfId="0"/>
    <cellStyle name="常规 2 7 2 2" xfId="0"/>
    <cellStyle name="常规 2 7 2 2 2" xfId="0"/>
    <cellStyle name="常规 2 7 2 2 2 2" xfId="0"/>
    <cellStyle name="常规 2 7 2 2 2 3" xfId="0"/>
    <cellStyle name="常规 2 7 2 2 2 4" xfId="0"/>
    <cellStyle name="常规 2 7 2 2 3" xfId="0"/>
    <cellStyle name="常规 2 7 2 2 4" xfId="0"/>
    <cellStyle name="常规 2 7 2 2 5" xfId="0"/>
    <cellStyle name="常规 2 7 2 3" xfId="0"/>
    <cellStyle name="常规 2 7 2 3 2" xfId="0"/>
    <cellStyle name="常规 2 7 2 3 3" xfId="0"/>
    <cellStyle name="常规 2 7 2 3 4" xfId="0"/>
    <cellStyle name="常规 2 7 2 4" xfId="0"/>
    <cellStyle name="常规 2 7 2 5" xfId="0"/>
    <cellStyle name="常规 2 7 2 6" xfId="0"/>
    <cellStyle name="常规 2 7 3" xfId="0"/>
    <cellStyle name="常规 2 7 3 2" xfId="0"/>
    <cellStyle name="常规 2 7 3 2 2" xfId="0"/>
    <cellStyle name="常规 2 7 3 2 2 2" xfId="0"/>
    <cellStyle name="常规 2 7 3 2 2 3" xfId="0"/>
    <cellStyle name="常规 2 7 3 2 2 4" xfId="0"/>
    <cellStyle name="常规 2 7 3 2 3" xfId="0"/>
    <cellStyle name="常规 2 7 3 2 4" xfId="0"/>
    <cellStyle name="常规 2 7 3 2 5" xfId="0"/>
    <cellStyle name="常规 2 7 3 3" xfId="0"/>
    <cellStyle name="常规 2 7 3 3 2" xfId="0"/>
    <cellStyle name="常规 2 7 3 3 3" xfId="0"/>
    <cellStyle name="常规 2 7 3 3 4" xfId="0"/>
    <cellStyle name="常规 2 7 3 4" xfId="0"/>
    <cellStyle name="常规 2 7 3 5" xfId="0"/>
    <cellStyle name="常规 2 7 3 6" xfId="0"/>
    <cellStyle name="常规 2 7 4" xfId="0"/>
    <cellStyle name="常规 2 7 4 2" xfId="0"/>
    <cellStyle name="常规 2 7 4 2 2" xfId="0"/>
    <cellStyle name="常规 2 7 4 2 3" xfId="0"/>
    <cellStyle name="常规 2 7 4 2 4" xfId="0"/>
    <cellStyle name="常规 2 7 4 3" xfId="0"/>
    <cellStyle name="常规 2 7 4 4" xfId="0"/>
    <cellStyle name="常规 2 7 4 5" xfId="0"/>
    <cellStyle name="常规 2 7 5" xfId="0"/>
    <cellStyle name="常规 2 7 5 2" xfId="0"/>
    <cellStyle name="常规 2 7 5 3" xfId="0"/>
    <cellStyle name="常规 2 7 5 4" xfId="0"/>
    <cellStyle name="常规 2 7 6" xfId="0"/>
    <cellStyle name="常规 2 7 7" xfId="0"/>
    <cellStyle name="常规 2 7 8" xfId="0"/>
    <cellStyle name="常规 2 8" xfId="0"/>
    <cellStyle name="常规 2 8 2" xfId="0"/>
    <cellStyle name="常规 2 8 2 2" xfId="0"/>
    <cellStyle name="常规 2 8 2 2 2" xfId="0"/>
    <cellStyle name="常规 2 8 2 2 3" xfId="0"/>
    <cellStyle name="常规 2 8 2 2 4" xfId="0"/>
    <cellStyle name="常规 2 8 2 3" xfId="0"/>
    <cellStyle name="常规 2 8 2 4" xfId="0"/>
    <cellStyle name="常规 2 8 2 5" xfId="0"/>
    <cellStyle name="常规 2 8 3" xfId="0"/>
    <cellStyle name="常规 2 8 3 2" xfId="0"/>
    <cellStyle name="常规 2 8 3 3" xfId="0"/>
    <cellStyle name="常规 2 8 3 4" xfId="0"/>
    <cellStyle name="常规 2 8 4" xfId="0"/>
    <cellStyle name="常规 2 8 5" xfId="0"/>
    <cellStyle name="常规 2 8 6" xfId="0"/>
    <cellStyle name="常规 2 9" xfId="0"/>
    <cellStyle name="常规 2 9 2" xfId="0"/>
    <cellStyle name="常规 2 9 2 2" xfId="0"/>
    <cellStyle name="常规 2 9 2 3" xfId="0"/>
    <cellStyle name="常规 2 9 2 4" xfId="0"/>
    <cellStyle name="常规 2 9 3" xfId="0"/>
    <cellStyle name="常规 2 9 4" xfId="0"/>
    <cellStyle name="常规 2 9 5" xfId="0"/>
    <cellStyle name="常规 3" xfId="0"/>
    <cellStyle name="常规 3 2" xfId="0"/>
    <cellStyle name="常规 4" xfId="0"/>
    <cellStyle name="常规 5" xfId="0"/>
    <cellStyle name="常规 8" xfId="0"/>
    <cellStyle name="常规 9" xfId="0"/>
    <cellStyle name="常规_11月报表" xfId="0"/>
    <cellStyle name="常规_2004年小修保养汇总" xfId="0"/>
    <cellStyle name="常规_Sheet2" xfId="0"/>
    <cellStyle name="常规_昌泰支表"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0.56"/>
    <col collapsed="false" customWidth="true" hidden="false" outlineLevel="0" max="3" min="3" style="1" width="28.7"/>
    <col collapsed="false" customWidth="true" hidden="false" outlineLevel="0" max="4" min="4" style="1" width="37.7"/>
    <col collapsed="false" customWidth="true" hidden="false" outlineLevel="0" max="5" min="5" style="1" width="34.99"/>
    <col collapsed="false" customWidth="false" hidden="false" outlineLevel="0" max="6" min="6" style="1" width="9.14"/>
    <col collapsed="false" customWidth="true" hidden="false" outlineLevel="0" max="7" min="7" style="1" width="9.56"/>
    <col collapsed="false" customWidth="false" hidden="false" outlineLevel="0" max="257" min="8" style="1" width="9.14"/>
  </cols>
  <sheetData>
    <row r="1" s="1" customFormat="true" ht="50" hidden="false" customHeight="true" outlineLevel="0" collapsed="false">
      <c r="A1" s="2" t="s">
        <v>0</v>
      </c>
      <c r="B1" s="2"/>
      <c r="C1" s="2"/>
      <c r="D1" s="2"/>
      <c r="E1" s="2"/>
    </row>
    <row r="2" s="4" customFormat="true" ht="28" hidden="false" customHeight="true" outlineLevel="0" collapsed="false">
      <c r="A2" s="3" t="s">
        <v>1</v>
      </c>
      <c r="B2" s="3"/>
      <c r="C2" s="3"/>
      <c r="D2" s="3"/>
      <c r="E2" s="3"/>
    </row>
    <row r="3" s="7" customFormat="true" ht="45" hidden="false" customHeight="true" outlineLevel="0" collapsed="false">
      <c r="A3" s="5" t="s">
        <v>2</v>
      </c>
      <c r="B3" s="6" t="s">
        <v>3</v>
      </c>
      <c r="C3" s="6" t="s">
        <v>4</v>
      </c>
      <c r="D3" s="6" t="s">
        <v>5</v>
      </c>
      <c r="E3" s="6" t="s">
        <v>6</v>
      </c>
    </row>
    <row r="4" s="12" customFormat="true" ht="45" hidden="false" customHeight="true" outlineLevel="0" collapsed="false">
      <c r="A4" s="8" t="n">
        <v>1</v>
      </c>
      <c r="B4" s="9" t="n">
        <v>100</v>
      </c>
      <c r="C4" s="10" t="s">
        <v>7</v>
      </c>
      <c r="D4" s="10" t="n">
        <f aca="false">日常保养!H4</f>
        <v>84821</v>
      </c>
      <c r="E4" s="11" t="n">
        <f aca="false">日常保养!J4</f>
        <v>84821</v>
      </c>
    </row>
    <row r="5" s="12" customFormat="true" ht="45" hidden="false" customHeight="true" outlineLevel="0" collapsed="false">
      <c r="A5" s="8" t="n">
        <v>2</v>
      </c>
      <c r="B5" s="10" t="n">
        <v>200</v>
      </c>
      <c r="C5" s="10" t="s">
        <v>8</v>
      </c>
      <c r="D5" s="13" t="n">
        <f aca="false">日常保养!H11</f>
        <v>263686</v>
      </c>
      <c r="E5" s="11" t="n">
        <f aca="false">日常保养!J11</f>
        <v>263686</v>
      </c>
    </row>
    <row r="6" s="12" customFormat="true" ht="45" hidden="false" customHeight="true" outlineLevel="0" collapsed="false">
      <c r="A6" s="8" t="n">
        <v>3</v>
      </c>
      <c r="B6" s="10" t="n">
        <v>300</v>
      </c>
      <c r="C6" s="10" t="s">
        <v>9</v>
      </c>
      <c r="D6" s="13" t="n">
        <f aca="false">日常保养!H14</f>
        <v>773215</v>
      </c>
      <c r="E6" s="11" t="n">
        <f aca="false">日常保养!J14</f>
        <v>773215</v>
      </c>
    </row>
    <row r="7" s="12" customFormat="true" ht="45" hidden="false" customHeight="true" outlineLevel="0" collapsed="false">
      <c r="A7" s="8" t="n">
        <v>4</v>
      </c>
      <c r="B7" s="10" t="n">
        <v>400</v>
      </c>
      <c r="C7" s="10" t="s">
        <v>10</v>
      </c>
      <c r="D7" s="13" t="n">
        <f aca="false">日常保养!H17</f>
        <v>148500</v>
      </c>
      <c r="E7" s="11" t="n">
        <f aca="false">日常保养!J17</f>
        <v>148500</v>
      </c>
    </row>
    <row r="8" s="12" customFormat="true" ht="45" hidden="false" customHeight="true" outlineLevel="0" collapsed="false">
      <c r="A8" s="8" t="n">
        <v>5</v>
      </c>
      <c r="B8" s="10" t="n">
        <v>700</v>
      </c>
      <c r="C8" s="10" t="s">
        <v>11</v>
      </c>
      <c r="D8" s="10" t="n">
        <f aca="false">日常保养!H23</f>
        <v>435248</v>
      </c>
      <c r="E8" s="11" t="n">
        <f aca="false">日常保养!J23</f>
        <v>435248</v>
      </c>
    </row>
    <row r="9" s="12" customFormat="true" ht="45" hidden="false" customHeight="true" outlineLevel="0" collapsed="false">
      <c r="A9" s="8" t="n">
        <v>6</v>
      </c>
      <c r="B9" s="10" t="n">
        <v>900</v>
      </c>
      <c r="C9" s="10" t="s">
        <v>12</v>
      </c>
      <c r="D9" s="10" t="n">
        <f aca="false">日常保养!H54</f>
        <v>42030</v>
      </c>
      <c r="E9" s="11" t="n">
        <f aca="false">日常保养!J54</f>
        <v>42030</v>
      </c>
    </row>
    <row r="10" s="12" customFormat="true" ht="42" hidden="false" customHeight="true" outlineLevel="0" collapsed="false">
      <c r="A10" s="14" t="n">
        <v>7</v>
      </c>
      <c r="B10" s="15" t="s">
        <v>13</v>
      </c>
      <c r="C10" s="15"/>
      <c r="D10" s="16" t="n">
        <f aca="false">SUM(D4:D9)</f>
        <v>1747500</v>
      </c>
      <c r="E10" s="17" t="n">
        <f aca="false">日常保养!J66</f>
        <v>1747500</v>
      </c>
    </row>
  </sheetData>
  <sheetProtection sheet="true" password="e54c" objects="true"/>
  <mergeCells count="3">
    <mergeCell ref="A1:E1"/>
    <mergeCell ref="A2:E2"/>
    <mergeCell ref="B10:C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J147" activeCellId="0" sqref="J147"/>
    </sheetView>
  </sheetViews>
  <sheetFormatPr defaultColWidth="9.13671875" defaultRowHeight="12" zeroHeight="false" outlineLevelRow="0" outlineLevelCol="0"/>
  <cols>
    <col collapsed="false" customWidth="true" hidden="false" outlineLevel="0" max="1" min="1" style="18" width="6.99"/>
    <col collapsed="false" customWidth="true" hidden="false" outlineLevel="0" max="2" min="2" style="19" width="17.7"/>
    <col collapsed="false" customWidth="true" hidden="false" outlineLevel="0" max="3" min="3" style="18" width="6.13"/>
    <col collapsed="false" customWidth="true" hidden="false" outlineLevel="0" max="4" min="4" style="18" width="23.28"/>
    <col collapsed="false" customWidth="true" hidden="false" outlineLevel="0" max="5" min="5" style="19" width="35.54"/>
    <col collapsed="false" customWidth="true" hidden="false" outlineLevel="0" max="6" min="6" style="20" width="7.99"/>
    <col collapsed="false" customWidth="true" hidden="false" outlineLevel="0" max="7" min="7" style="20" width="10.56"/>
    <col collapsed="false" customWidth="true" hidden="false" outlineLevel="0" max="8" min="8" style="18" width="9.99"/>
    <col collapsed="false" customWidth="true" hidden="false" outlineLevel="0" max="9" min="9" style="18" width="11.25"/>
    <col collapsed="false" customWidth="true" hidden="false" outlineLevel="0" max="10" min="10" style="18" width="13"/>
    <col collapsed="false" customWidth="true" hidden="false" outlineLevel="0" max="11" min="11" style="21" width="13.33"/>
    <col collapsed="false" customWidth="true" hidden="false" outlineLevel="0" max="12" min="12" style="18" width="10.56"/>
    <col collapsed="false" customWidth="true" hidden="true" outlineLevel="0" max="13" min="13" style="18" width="17.56"/>
    <col collapsed="false" customWidth="false" hidden="false" outlineLevel="0" max="257" min="14" style="18" width="9.14"/>
  </cols>
  <sheetData>
    <row r="1" s="18" customFormat="true" ht="46" hidden="false" customHeight="true" outlineLevel="0" collapsed="false">
      <c r="A1" s="22" t="s">
        <v>14</v>
      </c>
      <c r="B1" s="22"/>
      <c r="C1" s="22"/>
      <c r="D1" s="22"/>
      <c r="E1" s="22"/>
      <c r="F1" s="22"/>
      <c r="G1" s="22"/>
      <c r="H1" s="22"/>
      <c r="I1" s="22"/>
      <c r="J1" s="22"/>
      <c r="K1" s="22"/>
    </row>
    <row r="2" s="18" customFormat="true" ht="29" hidden="false" customHeight="true" outlineLevel="0" collapsed="false">
      <c r="A2" s="23" t="s">
        <v>15</v>
      </c>
      <c r="B2" s="24" t="s">
        <v>16</v>
      </c>
      <c r="C2" s="25"/>
      <c r="D2" s="25"/>
      <c r="E2" s="24"/>
      <c r="F2" s="20"/>
      <c r="G2" s="20"/>
      <c r="K2" s="21"/>
    </row>
    <row r="3" s="18" customFormat="true" ht="30" hidden="false" customHeight="true" outlineLevel="0" collapsed="false">
      <c r="A3" s="26" t="s">
        <v>17</v>
      </c>
      <c r="B3" s="27" t="s">
        <v>18</v>
      </c>
      <c r="C3" s="27" t="s">
        <v>19</v>
      </c>
      <c r="D3" s="27" t="s">
        <v>20</v>
      </c>
      <c r="E3" s="28" t="s">
        <v>21</v>
      </c>
      <c r="F3" s="29" t="s">
        <v>22</v>
      </c>
      <c r="G3" s="30" t="s">
        <v>23</v>
      </c>
      <c r="H3" s="31" t="s">
        <v>24</v>
      </c>
      <c r="I3" s="30" t="s">
        <v>25</v>
      </c>
      <c r="J3" s="31" t="s">
        <v>26</v>
      </c>
      <c r="K3" s="32" t="s">
        <v>27</v>
      </c>
    </row>
    <row r="4" s="18" customFormat="true" ht="24" hidden="false" customHeight="true" outlineLevel="0" collapsed="false">
      <c r="A4" s="33"/>
      <c r="B4" s="27" t="s">
        <v>28</v>
      </c>
      <c r="C4" s="33"/>
      <c r="D4" s="34"/>
      <c r="E4" s="35"/>
      <c r="F4" s="36"/>
      <c r="G4" s="37"/>
      <c r="H4" s="38" t="n">
        <f aca="false">H7+H9+H10</f>
        <v>84821</v>
      </c>
      <c r="I4" s="38"/>
      <c r="J4" s="38" t="n">
        <f aca="false">SUM(J7:J10)</f>
        <v>84821</v>
      </c>
      <c r="K4" s="38"/>
    </row>
    <row r="5" s="18" customFormat="true" ht="30" hidden="false" customHeight="true" outlineLevel="0" collapsed="false">
      <c r="A5" s="39" t="n">
        <v>102</v>
      </c>
      <c r="B5" s="40" t="s">
        <v>29</v>
      </c>
      <c r="C5" s="33"/>
      <c r="D5" s="33"/>
      <c r="E5" s="41"/>
      <c r="F5" s="42"/>
      <c r="G5" s="42"/>
      <c r="H5" s="43"/>
      <c r="I5" s="43"/>
      <c r="J5" s="43"/>
      <c r="K5" s="43"/>
    </row>
    <row r="6" s="18" customFormat="true" ht="30" hidden="false" customHeight="true" outlineLevel="0" collapsed="false">
      <c r="A6" s="39" t="s">
        <v>30</v>
      </c>
      <c r="B6" s="40" t="s">
        <v>31</v>
      </c>
      <c r="C6" s="33"/>
      <c r="D6" s="33"/>
      <c r="E6" s="41"/>
      <c r="F6" s="42"/>
      <c r="G6" s="42"/>
      <c r="H6" s="43"/>
      <c r="I6" s="43"/>
      <c r="J6" s="43"/>
      <c r="K6" s="43"/>
    </row>
    <row r="7" s="18" customFormat="true" ht="57" hidden="false" customHeight="true" outlineLevel="0" collapsed="false">
      <c r="A7" s="44" t="s">
        <v>32</v>
      </c>
      <c r="B7" s="40" t="s">
        <v>33</v>
      </c>
      <c r="C7" s="40" t="s">
        <v>34</v>
      </c>
      <c r="D7" s="40" t="s">
        <v>35</v>
      </c>
      <c r="E7" s="41" t="s">
        <v>36</v>
      </c>
      <c r="F7" s="42" t="n">
        <v>1</v>
      </c>
      <c r="G7" s="42" t="n">
        <f aca="false">ROUND(H65*2.5%,0)</f>
        <v>41567</v>
      </c>
      <c r="H7" s="43" t="n">
        <f aca="false">G7*F7</f>
        <v>41567</v>
      </c>
      <c r="I7" s="43" t="n">
        <f aca="false">J7/F7</f>
        <v>41567</v>
      </c>
      <c r="J7" s="43" t="n">
        <f aca="false">J65*0.025</f>
        <v>41567</v>
      </c>
      <c r="K7" s="45" t="s">
        <v>37</v>
      </c>
    </row>
    <row r="8" s="18" customFormat="true" ht="30" hidden="false" customHeight="true" outlineLevel="0" collapsed="false">
      <c r="A8" s="44" t="s">
        <v>38</v>
      </c>
      <c r="B8" s="40" t="s">
        <v>39</v>
      </c>
      <c r="C8" s="33"/>
      <c r="D8" s="33"/>
      <c r="E8" s="41"/>
      <c r="F8" s="42"/>
      <c r="G8" s="42"/>
      <c r="H8" s="43"/>
      <c r="I8" s="43"/>
      <c r="J8" s="43"/>
      <c r="K8" s="45"/>
    </row>
    <row r="9" s="18" customFormat="true" ht="48" hidden="false" customHeight="true" outlineLevel="0" collapsed="false">
      <c r="A9" s="44" t="s">
        <v>40</v>
      </c>
      <c r="B9" s="40" t="s">
        <v>39</v>
      </c>
      <c r="C9" s="40" t="s">
        <v>34</v>
      </c>
      <c r="D9" s="40" t="s">
        <v>35</v>
      </c>
      <c r="E9" s="41" t="s">
        <v>41</v>
      </c>
      <c r="F9" s="42" t="n">
        <v>1</v>
      </c>
      <c r="G9" s="42" t="n">
        <v>10000</v>
      </c>
      <c r="H9" s="43" t="n">
        <f aca="false">G9*F9</f>
        <v>10000</v>
      </c>
      <c r="I9" s="43" t="n">
        <v>10000</v>
      </c>
      <c r="J9" s="43" t="n">
        <v>10000</v>
      </c>
      <c r="K9" s="45"/>
    </row>
    <row r="10" s="18" customFormat="true" ht="53" hidden="false" customHeight="true" outlineLevel="0" collapsed="false">
      <c r="A10" s="39" t="n">
        <v>105</v>
      </c>
      <c r="B10" s="40" t="s">
        <v>42</v>
      </c>
      <c r="C10" s="40" t="s">
        <v>34</v>
      </c>
      <c r="D10" s="40" t="s">
        <v>35</v>
      </c>
      <c r="E10" s="46" t="s">
        <v>43</v>
      </c>
      <c r="F10" s="42" t="n">
        <v>1</v>
      </c>
      <c r="G10" s="42" t="n">
        <f aca="false">ROUND(H65*2%,0)</f>
        <v>33254</v>
      </c>
      <c r="H10" s="43" t="n">
        <f aca="false">G10*F10</f>
        <v>33254</v>
      </c>
      <c r="I10" s="43" t="n">
        <f aca="false">J10/F10</f>
        <v>33254</v>
      </c>
      <c r="J10" s="43" t="n">
        <f aca="false">J65*0.02</f>
        <v>33254</v>
      </c>
      <c r="K10" s="45" t="s">
        <v>44</v>
      </c>
    </row>
    <row r="11" s="18" customFormat="true" ht="24" hidden="false" customHeight="true" outlineLevel="0" collapsed="false">
      <c r="A11" s="33"/>
      <c r="B11" s="27" t="s">
        <v>45</v>
      </c>
      <c r="C11" s="33"/>
      <c r="D11" s="34"/>
      <c r="E11" s="35"/>
      <c r="F11" s="36"/>
      <c r="G11" s="45"/>
      <c r="H11" s="38" t="n">
        <f aca="false">H13</f>
        <v>263686</v>
      </c>
      <c r="I11" s="38"/>
      <c r="J11" s="38" t="n">
        <f aca="false">SUM(J13)</f>
        <v>263686</v>
      </c>
      <c r="K11" s="38"/>
    </row>
    <row r="12" s="18" customFormat="true" ht="24" hidden="false" customHeight="true" outlineLevel="0" collapsed="false">
      <c r="A12" s="47" t="n">
        <v>201</v>
      </c>
      <c r="B12" s="48" t="s">
        <v>46</v>
      </c>
      <c r="C12" s="13"/>
      <c r="D12" s="48"/>
      <c r="E12" s="49"/>
      <c r="F12" s="36"/>
      <c r="G12" s="36"/>
      <c r="H12" s="50"/>
      <c r="I12" s="50"/>
      <c r="J12" s="50"/>
      <c r="K12" s="43"/>
    </row>
    <row r="13" s="18" customFormat="true" ht="51" hidden="false" customHeight="true" outlineLevel="0" collapsed="false">
      <c r="A13" s="33" t="s">
        <v>47</v>
      </c>
      <c r="B13" s="51" t="s">
        <v>48</v>
      </c>
      <c r="C13" s="40" t="s">
        <v>49</v>
      </c>
      <c r="D13" s="52" t="s">
        <v>50</v>
      </c>
      <c r="E13" s="53" t="s">
        <v>51</v>
      </c>
      <c r="F13" s="36" t="n">
        <f aca="false">243.768+19.918</f>
        <v>263.686</v>
      </c>
      <c r="G13" s="36" t="n">
        <v>1000</v>
      </c>
      <c r="H13" s="50" t="n">
        <f aca="false">G13*F13</f>
        <v>263686</v>
      </c>
      <c r="I13" s="50" t="n">
        <f aca="false">J13/F13</f>
        <v>1000</v>
      </c>
      <c r="J13" s="50" t="n">
        <f aca="false">J67*M13/M67</f>
        <v>263686</v>
      </c>
      <c r="K13" s="43"/>
      <c r="M13" s="36" t="n">
        <f aca="false">F13*G13</f>
        <v>263686</v>
      </c>
    </row>
    <row r="14" s="18" customFormat="true" ht="24" hidden="false" customHeight="true" outlineLevel="0" collapsed="false">
      <c r="A14" s="33"/>
      <c r="B14" s="27" t="s">
        <v>52</v>
      </c>
      <c r="C14" s="33"/>
      <c r="D14" s="34"/>
      <c r="E14" s="53"/>
      <c r="F14" s="36"/>
      <c r="G14" s="36"/>
      <c r="H14" s="38" t="n">
        <f aca="false">H16</f>
        <v>773215</v>
      </c>
      <c r="I14" s="50"/>
      <c r="J14" s="38" t="n">
        <f aca="false">SUM(J16)</f>
        <v>773215</v>
      </c>
      <c r="K14" s="38"/>
      <c r="M14" s="36" t="n">
        <f aca="false">F14*G14</f>
        <v>0</v>
      </c>
    </row>
    <row r="15" s="18" customFormat="true" ht="24" hidden="false" customHeight="true" outlineLevel="0" collapsed="false">
      <c r="A15" s="47" t="n">
        <v>301</v>
      </c>
      <c r="B15" s="48" t="s">
        <v>53</v>
      </c>
      <c r="C15" s="13"/>
      <c r="D15" s="13"/>
      <c r="E15" s="54"/>
      <c r="F15" s="42"/>
      <c r="G15" s="42"/>
      <c r="H15" s="50"/>
      <c r="I15" s="50"/>
      <c r="J15" s="50"/>
      <c r="K15" s="43"/>
      <c r="M15" s="36" t="n">
        <f aca="false">F15*G15</f>
        <v>0</v>
      </c>
    </row>
    <row r="16" s="18" customFormat="true" ht="99" hidden="false" customHeight="true" outlineLevel="0" collapsed="false">
      <c r="A16" s="55" t="s">
        <v>54</v>
      </c>
      <c r="B16" s="48" t="s">
        <v>55</v>
      </c>
      <c r="C16" s="56" t="s">
        <v>56</v>
      </c>
      <c r="D16" s="57" t="s">
        <v>57</v>
      </c>
      <c r="E16" s="58" t="s">
        <v>58</v>
      </c>
      <c r="F16" s="42" t="n">
        <v>1718.256</v>
      </c>
      <c r="G16" s="42" t="n">
        <v>450</v>
      </c>
      <c r="H16" s="50" t="n">
        <f aca="false">G16*F16</f>
        <v>773215</v>
      </c>
      <c r="I16" s="50" t="n">
        <f aca="false">J16/F16</f>
        <v>450</v>
      </c>
      <c r="J16" s="50" t="n">
        <f aca="false">J70*M16/M70</f>
        <v>773215</v>
      </c>
      <c r="K16" s="43"/>
      <c r="M16" s="36" t="n">
        <f aca="false">F16*G16</f>
        <v>773215.2</v>
      </c>
    </row>
    <row r="17" s="18" customFormat="true" ht="55" hidden="false" customHeight="true" outlineLevel="0" collapsed="false">
      <c r="A17" s="55"/>
      <c r="B17" s="59" t="s">
        <v>59</v>
      </c>
      <c r="C17" s="56"/>
      <c r="D17" s="57"/>
      <c r="E17" s="58"/>
      <c r="F17" s="42"/>
      <c r="G17" s="42"/>
      <c r="H17" s="38" t="n">
        <f aca="false">H19+H21+H22</f>
        <v>148500</v>
      </c>
      <c r="I17" s="50"/>
      <c r="J17" s="38" t="n">
        <f aca="false">SUM(J19:J22)</f>
        <v>148500</v>
      </c>
      <c r="K17" s="43"/>
      <c r="M17" s="36" t="n">
        <f aca="false">F17*G17</f>
        <v>0</v>
      </c>
    </row>
    <row r="18" s="18" customFormat="true" ht="23.1" hidden="false" customHeight="true" outlineLevel="0" collapsed="false">
      <c r="A18" s="13" t="n">
        <v>401</v>
      </c>
      <c r="B18" s="48" t="s">
        <v>60</v>
      </c>
      <c r="C18" s="47"/>
      <c r="D18" s="60"/>
      <c r="E18" s="61"/>
      <c r="F18" s="62"/>
      <c r="G18" s="62"/>
      <c r="H18" s="50"/>
      <c r="I18" s="50"/>
      <c r="J18" s="50"/>
      <c r="K18" s="38"/>
      <c r="M18" s="36" t="n">
        <f aca="false">F18*G18</f>
        <v>0</v>
      </c>
    </row>
    <row r="19" s="18" customFormat="true" ht="24" hidden="false" customHeight="true" outlineLevel="0" collapsed="false">
      <c r="A19" s="13" t="s">
        <v>61</v>
      </c>
      <c r="B19" s="48" t="s">
        <v>62</v>
      </c>
      <c r="C19" s="63" t="s">
        <v>63</v>
      </c>
      <c r="D19" s="64" t="s">
        <v>64</v>
      </c>
      <c r="E19" s="61" t="s">
        <v>65</v>
      </c>
      <c r="F19" s="36" t="n">
        <v>350</v>
      </c>
      <c r="G19" s="36" t="n">
        <v>300</v>
      </c>
      <c r="H19" s="50" t="n">
        <f aca="false">G19*F19</f>
        <v>105000</v>
      </c>
      <c r="I19" s="50" t="n">
        <f aca="false">J19/F19</f>
        <v>300</v>
      </c>
      <c r="J19" s="50" t="n">
        <f aca="false">J73*M19/M73</f>
        <v>105000</v>
      </c>
      <c r="K19" s="43"/>
      <c r="M19" s="36" t="n">
        <f aca="false">F19*G19</f>
        <v>105000</v>
      </c>
    </row>
    <row r="20" s="18" customFormat="true" ht="57.95" hidden="false" customHeight="true" outlineLevel="0" collapsed="false">
      <c r="A20" s="13" t="s">
        <v>66</v>
      </c>
      <c r="B20" s="48" t="s">
        <v>67</v>
      </c>
      <c r="C20" s="63"/>
      <c r="D20" s="60"/>
      <c r="E20" s="61"/>
      <c r="F20" s="36"/>
      <c r="G20" s="36"/>
      <c r="H20" s="50"/>
      <c r="I20" s="50"/>
      <c r="J20" s="50"/>
      <c r="K20" s="43"/>
      <c r="M20" s="36" t="n">
        <f aca="false">F20*G20</f>
        <v>0</v>
      </c>
    </row>
    <row r="21" s="18" customFormat="true" ht="30" hidden="false" customHeight="true" outlineLevel="0" collapsed="false">
      <c r="A21" s="13" t="s">
        <v>32</v>
      </c>
      <c r="B21" s="48" t="s">
        <v>68</v>
      </c>
      <c r="C21" s="65" t="s">
        <v>69</v>
      </c>
      <c r="D21" s="64" t="s">
        <v>70</v>
      </c>
      <c r="E21" s="61" t="s">
        <v>71</v>
      </c>
      <c r="F21" s="36" t="n">
        <v>300</v>
      </c>
      <c r="G21" s="36" t="n">
        <v>120</v>
      </c>
      <c r="H21" s="50" t="n">
        <f aca="false">G21*F21</f>
        <v>36000</v>
      </c>
      <c r="I21" s="50" t="n">
        <f aca="false">J21/F21</f>
        <v>120</v>
      </c>
      <c r="J21" s="50" t="n">
        <f aca="false">J75*M21/M75</f>
        <v>36000</v>
      </c>
      <c r="K21" s="43"/>
      <c r="M21" s="36" t="n">
        <f aca="false">F21*G21</f>
        <v>36000</v>
      </c>
    </row>
    <row r="22" s="18" customFormat="true" ht="60" hidden="false" customHeight="true" outlineLevel="0" collapsed="false">
      <c r="A22" s="13" t="s">
        <v>72</v>
      </c>
      <c r="B22" s="48" t="s">
        <v>73</v>
      </c>
      <c r="C22" s="65" t="s">
        <v>74</v>
      </c>
      <c r="D22" s="64" t="s">
        <v>75</v>
      </c>
      <c r="E22" s="61" t="s">
        <v>76</v>
      </c>
      <c r="F22" s="62" t="n">
        <v>50</v>
      </c>
      <c r="G22" s="62" t="n">
        <v>150</v>
      </c>
      <c r="H22" s="50" t="n">
        <f aca="false">G22*F22</f>
        <v>7500</v>
      </c>
      <c r="I22" s="50" t="n">
        <f aca="false">J22/F22</f>
        <v>150</v>
      </c>
      <c r="J22" s="50" t="n">
        <f aca="false">J76*M22/M76</f>
        <v>7500</v>
      </c>
      <c r="K22" s="43"/>
      <c r="M22" s="36" t="n">
        <f aca="false">F22*G22</f>
        <v>7500</v>
      </c>
    </row>
    <row r="23" s="18" customFormat="true" ht="40.5" hidden="false" customHeight="true" outlineLevel="0" collapsed="false">
      <c r="A23" s="13"/>
      <c r="B23" s="59" t="s">
        <v>77</v>
      </c>
      <c r="C23" s="65"/>
      <c r="D23" s="64"/>
      <c r="E23" s="61"/>
      <c r="F23" s="62"/>
      <c r="G23" s="62"/>
      <c r="H23" s="38" t="n">
        <f aca="false">H25+H26+H27+H28+H29+H32+H33+H34+H37+H38+H40+H41+H44+H45+H47+H48+H50+H51+H52+H53</f>
        <v>435248</v>
      </c>
      <c r="I23" s="50"/>
      <c r="J23" s="38" t="n">
        <f aca="false">SUM(J25:J53)</f>
        <v>435248</v>
      </c>
      <c r="K23" s="43"/>
      <c r="M23" s="36" t="n">
        <f aca="false">F23*G23</f>
        <v>0</v>
      </c>
    </row>
    <row r="24" s="18" customFormat="true" ht="24" hidden="false" customHeight="true" outlineLevel="0" collapsed="false">
      <c r="A24" s="66" t="s">
        <v>78</v>
      </c>
      <c r="B24" s="48" t="s">
        <v>79</v>
      </c>
      <c r="C24" s="13"/>
      <c r="D24" s="13"/>
      <c r="E24" s="49"/>
      <c r="F24" s="42"/>
      <c r="G24" s="42"/>
      <c r="H24" s="50"/>
      <c r="I24" s="50"/>
      <c r="J24" s="50"/>
      <c r="K24" s="38"/>
      <c r="M24" s="36" t="n">
        <f aca="false">F24*G24</f>
        <v>0</v>
      </c>
    </row>
    <row r="25" s="18" customFormat="true" ht="24" hidden="false" customHeight="true" outlineLevel="0" collapsed="false">
      <c r="A25" s="66" t="s">
        <v>80</v>
      </c>
      <c r="B25" s="48" t="s">
        <v>81</v>
      </c>
      <c r="C25" s="13" t="s">
        <v>82</v>
      </c>
      <c r="D25" s="48" t="s">
        <v>83</v>
      </c>
      <c r="E25" s="67" t="s">
        <v>84</v>
      </c>
      <c r="F25" s="42" t="n">
        <v>121.884</v>
      </c>
      <c r="G25" s="42" t="n">
        <v>600</v>
      </c>
      <c r="H25" s="50" t="n">
        <f aca="false">G25*F25</f>
        <v>73130</v>
      </c>
      <c r="I25" s="50" t="n">
        <f aca="false">J25/F25</f>
        <v>600</v>
      </c>
      <c r="J25" s="50" t="n">
        <f aca="false">J79*M25/M79</f>
        <v>73130</v>
      </c>
      <c r="K25" s="43"/>
      <c r="M25" s="36" t="n">
        <f aca="false">F25*G25</f>
        <v>73130.4</v>
      </c>
    </row>
    <row r="26" s="18" customFormat="true" ht="72" hidden="false" customHeight="true" outlineLevel="0" collapsed="false">
      <c r="A26" s="13" t="s">
        <v>85</v>
      </c>
      <c r="B26" s="48" t="s">
        <v>86</v>
      </c>
      <c r="C26" s="68" t="s">
        <v>82</v>
      </c>
      <c r="D26" s="48" t="s">
        <v>83</v>
      </c>
      <c r="E26" s="69" t="s">
        <v>87</v>
      </c>
      <c r="F26" s="36" t="n">
        <v>228.032</v>
      </c>
      <c r="G26" s="36" t="n">
        <v>800</v>
      </c>
      <c r="H26" s="50" t="n">
        <f aca="false">G26*F26</f>
        <v>182426</v>
      </c>
      <c r="I26" s="50" t="n">
        <f aca="false">J26/F26</f>
        <v>800</v>
      </c>
      <c r="J26" s="50" t="n">
        <f aca="false">J80*M26/M80</f>
        <v>182426</v>
      </c>
      <c r="K26" s="43"/>
      <c r="M26" s="36" t="n">
        <f aca="false">F26*G26</f>
        <v>182425.6</v>
      </c>
    </row>
    <row r="27" s="18" customFormat="true" ht="96" hidden="false" customHeight="true" outlineLevel="0" collapsed="false">
      <c r="A27" s="66" t="s">
        <v>88</v>
      </c>
      <c r="B27" s="48" t="s">
        <v>89</v>
      </c>
      <c r="C27" s="13" t="s">
        <v>90</v>
      </c>
      <c r="D27" s="48" t="s">
        <v>83</v>
      </c>
      <c r="E27" s="48" t="s">
        <v>91</v>
      </c>
      <c r="F27" s="42" t="n">
        <v>15.736</v>
      </c>
      <c r="G27" s="42" t="n">
        <v>1500</v>
      </c>
      <c r="H27" s="50" t="n">
        <f aca="false">G27*F27</f>
        <v>23604</v>
      </c>
      <c r="I27" s="50" t="n">
        <f aca="false">J27/F27</f>
        <v>1500</v>
      </c>
      <c r="J27" s="50" t="n">
        <f aca="false">J81*M27/M81</f>
        <v>23604</v>
      </c>
      <c r="K27" s="43"/>
      <c r="M27" s="36" t="n">
        <f aca="false">F27*G27</f>
        <v>23604</v>
      </c>
    </row>
    <row r="28" s="18" customFormat="true" ht="96" hidden="false" customHeight="true" outlineLevel="0" collapsed="false">
      <c r="A28" s="13" t="s">
        <v>92</v>
      </c>
      <c r="B28" s="48" t="s">
        <v>93</v>
      </c>
      <c r="C28" s="70" t="s">
        <v>94</v>
      </c>
      <c r="D28" s="48" t="s">
        <v>95</v>
      </c>
      <c r="E28" s="48" t="s">
        <v>84</v>
      </c>
      <c r="F28" s="42" t="n">
        <v>15</v>
      </c>
      <c r="G28" s="42" t="n">
        <v>5000</v>
      </c>
      <c r="H28" s="50" t="n">
        <f aca="false">G28*F28</f>
        <v>75000</v>
      </c>
      <c r="I28" s="50" t="n">
        <f aca="false">J28/F28</f>
        <v>5000</v>
      </c>
      <c r="J28" s="50" t="n">
        <f aca="false">J82*M28/M82</f>
        <v>75000</v>
      </c>
      <c r="K28" s="43"/>
      <c r="M28" s="36" t="n">
        <f aca="false">F28*G28</f>
        <v>75000</v>
      </c>
    </row>
    <row r="29" s="18" customFormat="true" ht="93.95" hidden="false" customHeight="true" outlineLevel="0" collapsed="false">
      <c r="A29" s="66" t="s">
        <v>96</v>
      </c>
      <c r="B29" s="48" t="s">
        <v>97</v>
      </c>
      <c r="C29" s="70" t="s">
        <v>94</v>
      </c>
      <c r="D29" s="48" t="s">
        <v>95</v>
      </c>
      <c r="E29" s="48" t="s">
        <v>84</v>
      </c>
      <c r="F29" s="42" t="n">
        <v>6</v>
      </c>
      <c r="G29" s="42" t="n">
        <v>8300</v>
      </c>
      <c r="H29" s="50" t="n">
        <f aca="false">G29*F29</f>
        <v>49800</v>
      </c>
      <c r="I29" s="50" t="n">
        <f aca="false">J29/F29</f>
        <v>8300</v>
      </c>
      <c r="J29" s="50" t="n">
        <f aca="false">J83*M29/M83</f>
        <v>49800</v>
      </c>
      <c r="K29" s="43"/>
      <c r="M29" s="36" t="n">
        <f aca="false">F29*G29</f>
        <v>49800</v>
      </c>
    </row>
    <row r="30" s="18" customFormat="true" ht="59.1" hidden="false" customHeight="true" outlineLevel="0" collapsed="false">
      <c r="A30" s="71" t="s">
        <v>98</v>
      </c>
      <c r="B30" s="72" t="s">
        <v>99</v>
      </c>
      <c r="C30" s="73"/>
      <c r="D30" s="72"/>
      <c r="E30" s="72"/>
      <c r="F30" s="74"/>
      <c r="G30" s="74"/>
      <c r="H30" s="50"/>
      <c r="I30" s="50"/>
      <c r="J30" s="50"/>
      <c r="K30" s="43"/>
      <c r="M30" s="36" t="n">
        <f aca="false">F30*G30</f>
        <v>0</v>
      </c>
    </row>
    <row r="31" s="75" customFormat="true" ht="18" hidden="false" customHeight="true" outlineLevel="0" collapsed="false">
      <c r="A31" s="73" t="n">
        <v>-1</v>
      </c>
      <c r="B31" s="72" t="s">
        <v>100</v>
      </c>
      <c r="C31" s="73"/>
      <c r="D31" s="72"/>
      <c r="E31" s="72"/>
      <c r="F31" s="74"/>
      <c r="G31" s="74"/>
      <c r="H31" s="50"/>
      <c r="I31" s="50"/>
      <c r="J31" s="50"/>
      <c r="K31" s="43"/>
      <c r="M31" s="36" t="n">
        <f aca="false">F31*G31</f>
        <v>0</v>
      </c>
    </row>
    <row r="32" s="75" customFormat="true" ht="18" hidden="false" customHeight="true" outlineLevel="0" collapsed="false">
      <c r="A32" s="73" t="s">
        <v>32</v>
      </c>
      <c r="B32" s="72" t="s">
        <v>101</v>
      </c>
      <c r="C32" s="73" t="s">
        <v>102</v>
      </c>
      <c r="D32" s="72" t="s">
        <v>103</v>
      </c>
      <c r="E32" s="72" t="s">
        <v>100</v>
      </c>
      <c r="F32" s="74" t="n">
        <v>60.942</v>
      </c>
      <c r="G32" s="74" t="n">
        <v>350</v>
      </c>
      <c r="H32" s="50" t="n">
        <f aca="false">G32*F32</f>
        <v>21330</v>
      </c>
      <c r="I32" s="50" t="n">
        <f aca="false">J32/F32</f>
        <v>350</v>
      </c>
      <c r="J32" s="50" t="n">
        <f aca="false">J86*M32/M86</f>
        <v>21330</v>
      </c>
      <c r="K32" s="43"/>
      <c r="M32" s="36" t="n">
        <f aca="false">F32*G32</f>
        <v>21329.7</v>
      </c>
    </row>
    <row r="33" s="75" customFormat="true" ht="55" hidden="false" customHeight="true" outlineLevel="0" collapsed="false">
      <c r="A33" s="73" t="s">
        <v>72</v>
      </c>
      <c r="B33" s="72" t="s">
        <v>104</v>
      </c>
      <c r="C33" s="76" t="s">
        <v>105</v>
      </c>
      <c r="D33" s="72" t="s">
        <v>106</v>
      </c>
      <c r="E33" s="72" t="s">
        <v>100</v>
      </c>
      <c r="F33" s="74" t="n">
        <v>3</v>
      </c>
      <c r="G33" s="74" t="n">
        <v>1800</v>
      </c>
      <c r="H33" s="50" t="n">
        <f aca="false">G33*F33</f>
        <v>5400</v>
      </c>
      <c r="I33" s="50" t="n">
        <f aca="false">J33/F33</f>
        <v>1800</v>
      </c>
      <c r="J33" s="50" t="n">
        <f aca="false">J87*M33/M87</f>
        <v>5400</v>
      </c>
      <c r="K33" s="43"/>
      <c r="M33" s="36" t="n">
        <f aca="false">F33*G33</f>
        <v>5400</v>
      </c>
    </row>
    <row r="34" s="75" customFormat="true" ht="45" hidden="false" customHeight="true" outlineLevel="0" collapsed="false">
      <c r="A34" s="76"/>
      <c r="B34" s="72" t="s">
        <v>107</v>
      </c>
      <c r="C34" s="76" t="s">
        <v>105</v>
      </c>
      <c r="D34" s="72" t="s">
        <v>106</v>
      </c>
      <c r="E34" s="72" t="s">
        <v>100</v>
      </c>
      <c r="F34" s="74" t="n">
        <v>2</v>
      </c>
      <c r="G34" s="74" t="n">
        <v>2000</v>
      </c>
      <c r="H34" s="50" t="n">
        <f aca="false">G34*F34</f>
        <v>4000</v>
      </c>
      <c r="I34" s="50" t="n">
        <f aca="false">J34/F34</f>
        <v>2000</v>
      </c>
      <c r="J34" s="50" t="n">
        <f aca="false">J88*M34/M88</f>
        <v>4000</v>
      </c>
      <c r="K34" s="43"/>
      <c r="M34" s="36" t="n">
        <f aca="false">F34*G34</f>
        <v>4000</v>
      </c>
    </row>
    <row r="35" s="75" customFormat="true" ht="24" hidden="false" customHeight="true" outlineLevel="0" collapsed="false">
      <c r="A35" s="71" t="s">
        <v>108</v>
      </c>
      <c r="B35" s="72" t="s">
        <v>109</v>
      </c>
      <c r="C35" s="76"/>
      <c r="D35" s="77"/>
      <c r="E35" s="77"/>
      <c r="F35" s="74"/>
      <c r="G35" s="74"/>
      <c r="H35" s="50"/>
      <c r="I35" s="50"/>
      <c r="J35" s="50"/>
      <c r="K35" s="43"/>
      <c r="M35" s="36" t="n">
        <f aca="false">F35*G35</f>
        <v>0</v>
      </c>
    </row>
    <row r="36" s="75" customFormat="true" ht="24" hidden="false" customHeight="true" outlineLevel="0" collapsed="false">
      <c r="A36" s="71" t="s">
        <v>110</v>
      </c>
      <c r="B36" s="72" t="s">
        <v>111</v>
      </c>
      <c r="C36" s="76"/>
      <c r="D36" s="77"/>
      <c r="E36" s="77"/>
      <c r="F36" s="74"/>
      <c r="G36" s="74"/>
      <c r="H36" s="50"/>
      <c r="I36" s="50"/>
      <c r="J36" s="50"/>
      <c r="K36" s="43"/>
      <c r="M36" s="36" t="n">
        <f aca="false">F36*G36</f>
        <v>0</v>
      </c>
    </row>
    <row r="37" s="75" customFormat="true" ht="38.25" hidden="false" customHeight="true" outlineLevel="0" collapsed="false">
      <c r="A37" s="71" t="s">
        <v>32</v>
      </c>
      <c r="B37" s="72" t="s">
        <v>112</v>
      </c>
      <c r="C37" s="73" t="s">
        <v>113</v>
      </c>
      <c r="D37" s="78" t="s">
        <v>114</v>
      </c>
      <c r="E37" s="77" t="s">
        <v>115</v>
      </c>
      <c r="F37" s="74" t="n">
        <v>1</v>
      </c>
      <c r="G37" s="74" t="n">
        <v>7</v>
      </c>
      <c r="H37" s="50" t="n">
        <f aca="false">G37*F37</f>
        <v>7</v>
      </c>
      <c r="I37" s="50" t="n">
        <f aca="false">J37/F37</f>
        <v>7</v>
      </c>
      <c r="J37" s="50" t="n">
        <f aca="false">J91*M37/M91</f>
        <v>7</v>
      </c>
      <c r="K37" s="43"/>
      <c r="M37" s="36" t="n">
        <f aca="false">F37*G37</f>
        <v>7</v>
      </c>
    </row>
    <row r="38" s="75" customFormat="true" ht="38.25" hidden="false" customHeight="true" outlineLevel="0" collapsed="false">
      <c r="A38" s="71" t="s">
        <v>72</v>
      </c>
      <c r="B38" s="72" t="s">
        <v>116</v>
      </c>
      <c r="C38" s="73" t="s">
        <v>113</v>
      </c>
      <c r="D38" s="78" t="s">
        <v>117</v>
      </c>
      <c r="E38" s="77" t="s">
        <v>118</v>
      </c>
      <c r="F38" s="74" t="n">
        <v>1</v>
      </c>
      <c r="G38" s="74" t="n">
        <v>32</v>
      </c>
      <c r="H38" s="50" t="n">
        <f aca="false">G38*F38</f>
        <v>32</v>
      </c>
      <c r="I38" s="50" t="n">
        <f aca="false">J38/F38</f>
        <v>32</v>
      </c>
      <c r="J38" s="50" t="n">
        <f aca="false">J92*M38/M92</f>
        <v>32</v>
      </c>
      <c r="K38" s="43"/>
      <c r="M38" s="36" t="n">
        <f aca="false">F38*G38</f>
        <v>32</v>
      </c>
    </row>
    <row r="39" s="75" customFormat="true" ht="38.25" hidden="false" customHeight="true" outlineLevel="0" collapsed="false">
      <c r="A39" s="71" t="s">
        <v>119</v>
      </c>
      <c r="B39" s="72" t="s">
        <v>120</v>
      </c>
      <c r="C39" s="76"/>
      <c r="D39" s="72"/>
      <c r="E39" s="72"/>
      <c r="F39" s="74"/>
      <c r="G39" s="74"/>
      <c r="H39" s="50"/>
      <c r="I39" s="50"/>
      <c r="J39" s="50"/>
      <c r="K39" s="43"/>
      <c r="M39" s="36" t="n">
        <f aca="false">F39*G39</f>
        <v>0</v>
      </c>
    </row>
    <row r="40" s="75" customFormat="true" ht="38.25" hidden="false" customHeight="true" outlineLevel="0" collapsed="false">
      <c r="A40" s="71" t="s">
        <v>32</v>
      </c>
      <c r="B40" s="72" t="s">
        <v>121</v>
      </c>
      <c r="C40" s="73" t="s">
        <v>113</v>
      </c>
      <c r="D40" s="72" t="s">
        <v>122</v>
      </c>
      <c r="E40" s="79" t="s">
        <v>123</v>
      </c>
      <c r="F40" s="74" t="n">
        <v>1</v>
      </c>
      <c r="G40" s="74" t="n">
        <v>12</v>
      </c>
      <c r="H40" s="50" t="n">
        <f aca="false">G40*F40</f>
        <v>12</v>
      </c>
      <c r="I40" s="50" t="n">
        <f aca="false">J40/F40</f>
        <v>12</v>
      </c>
      <c r="J40" s="50" t="n">
        <f aca="false">J94*M40/M94</f>
        <v>12</v>
      </c>
      <c r="K40" s="43"/>
      <c r="M40" s="36" t="n">
        <f aca="false">F40*G40</f>
        <v>12</v>
      </c>
    </row>
    <row r="41" s="75" customFormat="true" ht="38.25" hidden="false" customHeight="true" outlineLevel="0" collapsed="false">
      <c r="A41" s="71" t="s">
        <v>72</v>
      </c>
      <c r="B41" s="72" t="s">
        <v>124</v>
      </c>
      <c r="C41" s="73" t="s">
        <v>113</v>
      </c>
      <c r="D41" s="72" t="s">
        <v>122</v>
      </c>
      <c r="E41" s="79" t="s">
        <v>123</v>
      </c>
      <c r="F41" s="74" t="n">
        <v>1</v>
      </c>
      <c r="G41" s="74" t="n">
        <v>24</v>
      </c>
      <c r="H41" s="50" t="n">
        <f aca="false">G41*F41</f>
        <v>24</v>
      </c>
      <c r="I41" s="50" t="n">
        <f aca="false">J41/F41</f>
        <v>24</v>
      </c>
      <c r="J41" s="50" t="n">
        <f aca="false">J95*M41/M95</f>
        <v>24</v>
      </c>
      <c r="K41" s="43"/>
      <c r="M41" s="36" t="n">
        <f aca="false">F41*G41</f>
        <v>24</v>
      </c>
    </row>
    <row r="42" s="75" customFormat="true" ht="24" hidden="false" customHeight="true" outlineLevel="0" collapsed="false">
      <c r="A42" s="71" t="s">
        <v>125</v>
      </c>
      <c r="B42" s="72" t="s">
        <v>126</v>
      </c>
      <c r="C42" s="76"/>
      <c r="D42" s="72"/>
      <c r="E42" s="72"/>
      <c r="F42" s="74"/>
      <c r="G42" s="74"/>
      <c r="H42" s="50"/>
      <c r="I42" s="50"/>
      <c r="J42" s="50"/>
      <c r="K42" s="43"/>
      <c r="M42" s="36" t="n">
        <f aca="false">F42*G42</f>
        <v>0</v>
      </c>
    </row>
    <row r="43" s="75" customFormat="true" ht="35.25" hidden="false" customHeight="true" outlineLevel="0" collapsed="false">
      <c r="A43" s="71" t="s">
        <v>127</v>
      </c>
      <c r="B43" s="72" t="s">
        <v>128</v>
      </c>
      <c r="C43" s="76"/>
      <c r="D43" s="72"/>
      <c r="E43" s="72"/>
      <c r="F43" s="74"/>
      <c r="G43" s="74"/>
      <c r="H43" s="50"/>
      <c r="I43" s="50"/>
      <c r="J43" s="50"/>
      <c r="K43" s="43"/>
      <c r="M43" s="36" t="n">
        <f aca="false">F43*G43</f>
        <v>0</v>
      </c>
    </row>
    <row r="44" s="75" customFormat="true" ht="35.25" hidden="false" customHeight="true" outlineLevel="0" collapsed="false">
      <c r="A44" s="71" t="s">
        <v>32</v>
      </c>
      <c r="B44" s="72" t="s">
        <v>129</v>
      </c>
      <c r="C44" s="76" t="s">
        <v>130</v>
      </c>
      <c r="D44" s="72" t="s">
        <v>131</v>
      </c>
      <c r="E44" s="79" t="s">
        <v>132</v>
      </c>
      <c r="F44" s="74" t="n">
        <v>1</v>
      </c>
      <c r="G44" s="74" t="n">
        <v>15</v>
      </c>
      <c r="H44" s="50" t="n">
        <f aca="false">G44*F44</f>
        <v>15</v>
      </c>
      <c r="I44" s="50" t="n">
        <f aca="false">J44/F44</f>
        <v>15</v>
      </c>
      <c r="J44" s="50" t="n">
        <f aca="false">J98*M44/M98</f>
        <v>15</v>
      </c>
      <c r="K44" s="43"/>
      <c r="M44" s="36" t="n">
        <f aca="false">F44*G44</f>
        <v>15</v>
      </c>
    </row>
    <row r="45" s="75" customFormat="true" ht="35.25" hidden="false" customHeight="true" outlineLevel="0" collapsed="false">
      <c r="A45" s="71" t="s">
        <v>72</v>
      </c>
      <c r="B45" s="72" t="s">
        <v>133</v>
      </c>
      <c r="C45" s="76" t="s">
        <v>130</v>
      </c>
      <c r="D45" s="72" t="s">
        <v>131</v>
      </c>
      <c r="E45" s="79" t="s">
        <v>132</v>
      </c>
      <c r="F45" s="74" t="n">
        <v>1</v>
      </c>
      <c r="G45" s="74" t="n">
        <v>10</v>
      </c>
      <c r="H45" s="50" t="n">
        <f aca="false">G45*F45</f>
        <v>10</v>
      </c>
      <c r="I45" s="50" t="n">
        <f aca="false">J45/F45</f>
        <v>10</v>
      </c>
      <c r="J45" s="50" t="n">
        <f aca="false">J99*M45/M99</f>
        <v>10</v>
      </c>
      <c r="K45" s="43"/>
      <c r="M45" s="36" t="n">
        <f aca="false">F45*G45</f>
        <v>10</v>
      </c>
    </row>
    <row r="46" s="75" customFormat="true" ht="24" hidden="false" customHeight="true" outlineLevel="0" collapsed="false">
      <c r="A46" s="71" t="s">
        <v>134</v>
      </c>
      <c r="B46" s="72" t="s">
        <v>135</v>
      </c>
      <c r="C46" s="76"/>
      <c r="D46" s="72"/>
      <c r="E46" s="72"/>
      <c r="F46" s="74"/>
      <c r="G46" s="74"/>
      <c r="H46" s="50"/>
      <c r="I46" s="50"/>
      <c r="J46" s="50"/>
      <c r="K46" s="43"/>
      <c r="M46" s="36" t="n">
        <f aca="false">F46*G46</f>
        <v>0</v>
      </c>
    </row>
    <row r="47" s="75" customFormat="true" ht="41.25" hidden="false" customHeight="true" outlineLevel="0" collapsed="false">
      <c r="A47" s="71" t="s">
        <v>32</v>
      </c>
      <c r="B47" s="72" t="s">
        <v>136</v>
      </c>
      <c r="C47" s="76" t="s">
        <v>130</v>
      </c>
      <c r="D47" s="72" t="s">
        <v>137</v>
      </c>
      <c r="E47" s="79" t="s">
        <v>132</v>
      </c>
      <c r="F47" s="74" t="n">
        <v>1</v>
      </c>
      <c r="G47" s="74" t="n">
        <v>10</v>
      </c>
      <c r="H47" s="50" t="n">
        <f aca="false">G47*F47</f>
        <v>10</v>
      </c>
      <c r="I47" s="50" t="n">
        <f aca="false">J47/F47</f>
        <v>10</v>
      </c>
      <c r="J47" s="50" t="n">
        <f aca="false">J101*M47/M101</f>
        <v>10</v>
      </c>
      <c r="K47" s="43"/>
      <c r="M47" s="36" t="n">
        <f aca="false">F47*G47</f>
        <v>10</v>
      </c>
    </row>
    <row r="48" s="75" customFormat="true" ht="41.25" hidden="false" customHeight="true" outlineLevel="0" collapsed="false">
      <c r="A48" s="71" t="s">
        <v>72</v>
      </c>
      <c r="B48" s="72" t="s">
        <v>138</v>
      </c>
      <c r="C48" s="73" t="s">
        <v>113</v>
      </c>
      <c r="D48" s="72" t="s">
        <v>139</v>
      </c>
      <c r="E48" s="79" t="s">
        <v>140</v>
      </c>
      <c r="F48" s="74" t="n">
        <v>1</v>
      </c>
      <c r="G48" s="74" t="n">
        <v>3</v>
      </c>
      <c r="H48" s="50" t="n">
        <f aca="false">G48*F48</f>
        <v>3</v>
      </c>
      <c r="I48" s="50" t="n">
        <f aca="false">J48/F48</f>
        <v>3</v>
      </c>
      <c r="J48" s="50" t="n">
        <f aca="false">J102*M48/M102</f>
        <v>3</v>
      </c>
      <c r="K48" s="43"/>
      <c r="M48" s="36" t="n">
        <f aca="false">F48*G48</f>
        <v>3</v>
      </c>
    </row>
    <row r="49" s="75" customFormat="true" ht="24" hidden="false" customHeight="true" outlineLevel="0" collapsed="false">
      <c r="A49" s="71" t="s">
        <v>141</v>
      </c>
      <c r="B49" s="72" t="s">
        <v>142</v>
      </c>
      <c r="C49" s="76"/>
      <c r="D49" s="72"/>
      <c r="E49" s="72"/>
      <c r="F49" s="74"/>
      <c r="G49" s="74"/>
      <c r="H49" s="50"/>
      <c r="I49" s="50"/>
      <c r="J49" s="50"/>
      <c r="K49" s="43"/>
      <c r="M49" s="36" t="n">
        <f aca="false">F49*G49</f>
        <v>0</v>
      </c>
    </row>
    <row r="50" s="75" customFormat="true" ht="64.5" hidden="false" customHeight="true" outlineLevel="0" collapsed="false">
      <c r="A50" s="71" t="s">
        <v>32</v>
      </c>
      <c r="B50" s="72" t="s">
        <v>129</v>
      </c>
      <c r="C50" s="76" t="s">
        <v>130</v>
      </c>
      <c r="D50" s="72" t="s">
        <v>131</v>
      </c>
      <c r="E50" s="79" t="s">
        <v>143</v>
      </c>
      <c r="F50" s="74" t="n">
        <v>1</v>
      </c>
      <c r="G50" s="74" t="n">
        <v>280</v>
      </c>
      <c r="H50" s="50" t="n">
        <f aca="false">G50*F50</f>
        <v>280</v>
      </c>
      <c r="I50" s="50" t="n">
        <f aca="false">J50/F50</f>
        <v>280</v>
      </c>
      <c r="J50" s="50" t="n">
        <f aca="false">J104*M50/M104</f>
        <v>280</v>
      </c>
      <c r="K50" s="43"/>
      <c r="M50" s="36" t="n">
        <f aca="false">F50*G50</f>
        <v>280</v>
      </c>
    </row>
    <row r="51" s="75" customFormat="true" ht="64.5" hidden="false" customHeight="true" outlineLevel="0" collapsed="false">
      <c r="A51" s="71" t="s">
        <v>72</v>
      </c>
      <c r="B51" s="72" t="s">
        <v>133</v>
      </c>
      <c r="C51" s="76" t="s">
        <v>130</v>
      </c>
      <c r="D51" s="72" t="s">
        <v>131</v>
      </c>
      <c r="E51" s="79" t="s">
        <v>144</v>
      </c>
      <c r="F51" s="74" t="n">
        <v>1</v>
      </c>
      <c r="G51" s="74" t="n">
        <v>135</v>
      </c>
      <c r="H51" s="50" t="n">
        <f aca="false">G51*F51</f>
        <v>135</v>
      </c>
      <c r="I51" s="50" t="n">
        <f aca="false">J51/F51</f>
        <v>135</v>
      </c>
      <c r="J51" s="50" t="n">
        <f aca="false">J105*M51/M105</f>
        <v>135</v>
      </c>
      <c r="K51" s="43"/>
      <c r="M51" s="36" t="n">
        <f aca="false">F51*G51</f>
        <v>135</v>
      </c>
    </row>
    <row r="52" s="75" customFormat="true" ht="64.5" hidden="false" customHeight="true" outlineLevel="0" collapsed="false">
      <c r="A52" s="71" t="s">
        <v>145</v>
      </c>
      <c r="B52" s="72" t="s">
        <v>138</v>
      </c>
      <c r="C52" s="73" t="s">
        <v>113</v>
      </c>
      <c r="D52" s="72" t="s">
        <v>139</v>
      </c>
      <c r="E52" s="79" t="s">
        <v>144</v>
      </c>
      <c r="F52" s="74" t="n">
        <v>1</v>
      </c>
      <c r="G52" s="74" t="n">
        <v>4.5</v>
      </c>
      <c r="H52" s="50" t="n">
        <f aca="false">G52*F52</f>
        <v>5</v>
      </c>
      <c r="I52" s="50" t="n">
        <f aca="false">J52/F52</f>
        <v>5</v>
      </c>
      <c r="J52" s="50" t="n">
        <f aca="false">J106*M52/M106</f>
        <v>5</v>
      </c>
      <c r="K52" s="43"/>
      <c r="M52" s="36" t="n">
        <f aca="false">F52*G52</f>
        <v>4.5</v>
      </c>
    </row>
    <row r="53" s="75" customFormat="true" ht="64.5" hidden="false" customHeight="true" outlineLevel="0" collapsed="false">
      <c r="A53" s="71" t="s">
        <v>146</v>
      </c>
      <c r="B53" s="72" t="s">
        <v>147</v>
      </c>
      <c r="C53" s="76" t="s">
        <v>130</v>
      </c>
      <c r="D53" s="72" t="s">
        <v>131</v>
      </c>
      <c r="E53" s="79" t="s">
        <v>143</v>
      </c>
      <c r="F53" s="74" t="n">
        <v>1</v>
      </c>
      <c r="G53" s="74" t="n">
        <v>25</v>
      </c>
      <c r="H53" s="50" t="n">
        <f aca="false">G53*F53</f>
        <v>25</v>
      </c>
      <c r="I53" s="50" t="n">
        <f aca="false">J53/F53</f>
        <v>25</v>
      </c>
      <c r="J53" s="50" t="n">
        <f aca="false">J107*M53/M107</f>
        <v>25</v>
      </c>
      <c r="K53" s="43"/>
      <c r="M53" s="36" t="n">
        <f aca="false">F53*G53</f>
        <v>25</v>
      </c>
    </row>
    <row r="54" s="81" customFormat="true" ht="24" hidden="false" customHeight="true" outlineLevel="0" collapsed="false">
      <c r="A54" s="71"/>
      <c r="B54" s="80" t="s">
        <v>148</v>
      </c>
      <c r="C54" s="76"/>
      <c r="D54" s="72"/>
      <c r="E54" s="72"/>
      <c r="F54" s="74"/>
      <c r="G54" s="74"/>
      <c r="H54" s="38" t="n">
        <f aca="false">H56+H57+H59+H60+H61+H62+H63+H64</f>
        <v>42030</v>
      </c>
      <c r="I54" s="50"/>
      <c r="J54" s="38" t="n">
        <f aca="false">SUM(J56:J64)</f>
        <v>42030</v>
      </c>
      <c r="K54" s="38"/>
      <c r="M54" s="36" t="n">
        <f aca="false">F54*G54</f>
        <v>0</v>
      </c>
    </row>
    <row r="55" s="18" customFormat="true" ht="24" hidden="false" customHeight="true" outlineLevel="0" collapsed="false">
      <c r="A55" s="33" t="n">
        <v>902</v>
      </c>
      <c r="B55" s="51" t="s">
        <v>149</v>
      </c>
      <c r="C55" s="33"/>
      <c r="D55" s="82"/>
      <c r="E55" s="82"/>
      <c r="F55" s="36"/>
      <c r="G55" s="62"/>
      <c r="H55" s="50"/>
      <c r="I55" s="50"/>
      <c r="J55" s="50"/>
      <c r="K55" s="43"/>
      <c r="M55" s="36" t="n">
        <f aca="false">F55*G55</f>
        <v>0</v>
      </c>
    </row>
    <row r="56" s="18" customFormat="true" ht="54" hidden="false" customHeight="true" outlineLevel="0" collapsed="false">
      <c r="A56" s="33" t="s">
        <v>80</v>
      </c>
      <c r="B56" s="51" t="s">
        <v>150</v>
      </c>
      <c r="C56" s="40" t="s">
        <v>151</v>
      </c>
      <c r="D56" s="52" t="s">
        <v>152</v>
      </c>
      <c r="E56" s="52" t="s">
        <v>153</v>
      </c>
      <c r="F56" s="36" t="n">
        <v>100</v>
      </c>
      <c r="G56" s="62" t="n">
        <v>150</v>
      </c>
      <c r="H56" s="50" t="n">
        <f aca="false">G56*F56</f>
        <v>15000</v>
      </c>
      <c r="I56" s="50" t="n">
        <f aca="false">J56/F56</f>
        <v>150</v>
      </c>
      <c r="J56" s="50" t="n">
        <f aca="false">J110*M56/M110</f>
        <v>15000</v>
      </c>
      <c r="K56" s="43"/>
      <c r="M56" s="36" t="n">
        <f aca="false">F56*G56</f>
        <v>15000</v>
      </c>
    </row>
    <row r="57" s="18" customFormat="true" ht="54" hidden="false" customHeight="true" outlineLevel="0" collapsed="false">
      <c r="A57" s="33" t="s">
        <v>85</v>
      </c>
      <c r="B57" s="51" t="s">
        <v>154</v>
      </c>
      <c r="C57" s="40" t="s">
        <v>151</v>
      </c>
      <c r="D57" s="52" t="s">
        <v>152</v>
      </c>
      <c r="E57" s="52" t="s">
        <v>153</v>
      </c>
      <c r="F57" s="36" t="n">
        <v>50</v>
      </c>
      <c r="G57" s="62" t="n">
        <v>200</v>
      </c>
      <c r="H57" s="50" t="n">
        <f aca="false">G57*F57</f>
        <v>10000</v>
      </c>
      <c r="I57" s="50" t="n">
        <f aca="false">J57/F57</f>
        <v>200</v>
      </c>
      <c r="J57" s="50" t="n">
        <f aca="false">J111*M57/M111</f>
        <v>10000</v>
      </c>
      <c r="K57" s="43"/>
      <c r="M57" s="36" t="n">
        <f aca="false">F57*G57</f>
        <v>10000</v>
      </c>
    </row>
    <row r="58" s="18" customFormat="true" ht="99" hidden="false" customHeight="true" outlineLevel="0" collapsed="false">
      <c r="A58" s="33" t="n">
        <v>903</v>
      </c>
      <c r="B58" s="51" t="s">
        <v>155</v>
      </c>
      <c r="C58" s="33"/>
      <c r="D58" s="82"/>
      <c r="E58" s="82"/>
      <c r="F58" s="36"/>
      <c r="G58" s="62"/>
      <c r="H58" s="50"/>
      <c r="I58" s="50"/>
      <c r="J58" s="50"/>
      <c r="K58" s="43"/>
      <c r="M58" s="36" t="n">
        <f aca="false">F58*G58</f>
        <v>0</v>
      </c>
    </row>
    <row r="59" s="18" customFormat="true" ht="24" hidden="false" customHeight="true" outlineLevel="0" collapsed="false">
      <c r="A59" s="33" t="s">
        <v>80</v>
      </c>
      <c r="B59" s="83" t="s">
        <v>156</v>
      </c>
      <c r="C59" s="40" t="s">
        <v>157</v>
      </c>
      <c r="D59" s="52" t="s">
        <v>158</v>
      </c>
      <c r="E59" s="52" t="s">
        <v>159</v>
      </c>
      <c r="F59" s="36" t="n">
        <v>10</v>
      </c>
      <c r="G59" s="84" t="n">
        <v>385</v>
      </c>
      <c r="H59" s="50" t="n">
        <f aca="false">G59*F59</f>
        <v>3850</v>
      </c>
      <c r="I59" s="50" t="n">
        <f aca="false">J59/F59</f>
        <v>385</v>
      </c>
      <c r="J59" s="50" t="n">
        <f aca="false">J113*M59/M113</f>
        <v>3850</v>
      </c>
      <c r="K59" s="43"/>
      <c r="M59" s="36" t="n">
        <f aca="false">F59*G59</f>
        <v>3850</v>
      </c>
    </row>
    <row r="60" s="18" customFormat="true" ht="54" hidden="false" customHeight="true" outlineLevel="0" collapsed="false">
      <c r="A60" s="33" t="s">
        <v>85</v>
      </c>
      <c r="B60" s="83" t="s">
        <v>160</v>
      </c>
      <c r="C60" s="40" t="s">
        <v>157</v>
      </c>
      <c r="D60" s="52" t="s">
        <v>158</v>
      </c>
      <c r="E60" s="52" t="s">
        <v>159</v>
      </c>
      <c r="F60" s="36" t="n">
        <v>10</v>
      </c>
      <c r="G60" s="62" t="n">
        <v>700</v>
      </c>
      <c r="H60" s="50" t="n">
        <f aca="false">G60*F60</f>
        <v>7000</v>
      </c>
      <c r="I60" s="50" t="n">
        <f aca="false">J60/F60</f>
        <v>700</v>
      </c>
      <c r="J60" s="50" t="n">
        <f aca="false">J114*M60/M114</f>
        <v>7000</v>
      </c>
      <c r="K60" s="43"/>
      <c r="M60" s="36" t="n">
        <f aca="false">F60*G60</f>
        <v>7000</v>
      </c>
    </row>
    <row r="61" s="18" customFormat="true" ht="54" hidden="false" customHeight="true" outlineLevel="0" collapsed="false">
      <c r="A61" s="33" t="s">
        <v>88</v>
      </c>
      <c r="B61" s="83" t="s">
        <v>161</v>
      </c>
      <c r="C61" s="40" t="s">
        <v>157</v>
      </c>
      <c r="D61" s="52" t="s">
        <v>158</v>
      </c>
      <c r="E61" s="52" t="s">
        <v>159</v>
      </c>
      <c r="F61" s="36" t="n">
        <v>1</v>
      </c>
      <c r="G61" s="62" t="n">
        <v>1180</v>
      </c>
      <c r="H61" s="50" t="n">
        <f aca="false">G61*F61</f>
        <v>1180</v>
      </c>
      <c r="I61" s="50" t="n">
        <f aca="false">J61/F61</f>
        <v>1180</v>
      </c>
      <c r="J61" s="50" t="n">
        <f aca="false">J115*M61/M115</f>
        <v>1180</v>
      </c>
      <c r="K61" s="43"/>
      <c r="M61" s="36" t="n">
        <f aca="false">F61*G61</f>
        <v>1180</v>
      </c>
    </row>
    <row r="62" s="18" customFormat="true" ht="54" hidden="false" customHeight="true" outlineLevel="0" collapsed="false">
      <c r="A62" s="33" t="s">
        <v>92</v>
      </c>
      <c r="B62" s="85" t="s">
        <v>162</v>
      </c>
      <c r="C62" s="70" t="s">
        <v>157</v>
      </c>
      <c r="D62" s="64" t="s">
        <v>163</v>
      </c>
      <c r="E62" s="64" t="s">
        <v>159</v>
      </c>
      <c r="F62" s="36" t="n">
        <v>1</v>
      </c>
      <c r="G62" s="62" t="n">
        <v>1400</v>
      </c>
      <c r="H62" s="50" t="n">
        <f aca="false">G62*F62</f>
        <v>1400</v>
      </c>
      <c r="I62" s="50" t="n">
        <f aca="false">J62/F62</f>
        <v>1400</v>
      </c>
      <c r="J62" s="50" t="n">
        <f aca="false">J116*M62/M116</f>
        <v>1400</v>
      </c>
      <c r="K62" s="43"/>
      <c r="M62" s="36" t="n">
        <f aca="false">F62*G62</f>
        <v>1400</v>
      </c>
    </row>
    <row r="63" s="18" customFormat="true" ht="54" hidden="false" customHeight="true" outlineLevel="0" collapsed="false">
      <c r="A63" s="33" t="n">
        <v>-5</v>
      </c>
      <c r="B63" s="85" t="s">
        <v>164</v>
      </c>
      <c r="C63" s="70" t="s">
        <v>157</v>
      </c>
      <c r="D63" s="64" t="s">
        <v>163</v>
      </c>
      <c r="E63" s="64" t="s">
        <v>159</v>
      </c>
      <c r="F63" s="36" t="n">
        <v>1</v>
      </c>
      <c r="G63" s="62" t="n">
        <v>1700</v>
      </c>
      <c r="H63" s="50" t="n">
        <f aca="false">G63*F63</f>
        <v>1700</v>
      </c>
      <c r="I63" s="50" t="n">
        <f aca="false">J63/F63</f>
        <v>1700</v>
      </c>
      <c r="J63" s="50" t="n">
        <f aca="false">J117*M63/M117</f>
        <v>1700</v>
      </c>
      <c r="K63" s="43"/>
      <c r="M63" s="36" t="n">
        <f aca="false">F63*G63</f>
        <v>1700</v>
      </c>
    </row>
    <row r="64" s="18" customFormat="true" ht="54" hidden="false" customHeight="true" outlineLevel="0" collapsed="false">
      <c r="A64" s="33" t="n">
        <v>-6</v>
      </c>
      <c r="B64" s="85" t="s">
        <v>165</v>
      </c>
      <c r="C64" s="70" t="s">
        <v>157</v>
      </c>
      <c r="D64" s="64" t="s">
        <v>163</v>
      </c>
      <c r="E64" s="64" t="s">
        <v>159</v>
      </c>
      <c r="F64" s="36" t="n">
        <v>1</v>
      </c>
      <c r="G64" s="62" t="n">
        <v>1900</v>
      </c>
      <c r="H64" s="50" t="n">
        <f aca="false">G64*F64</f>
        <v>1900</v>
      </c>
      <c r="I64" s="50" t="n">
        <f aca="false">J64/F64</f>
        <v>1900</v>
      </c>
      <c r="J64" s="50" t="n">
        <f aca="false">J118*M64/M118</f>
        <v>1900</v>
      </c>
      <c r="K64" s="43"/>
      <c r="M64" s="36" t="n">
        <f aca="false">F64*G64</f>
        <v>1900</v>
      </c>
    </row>
    <row r="65" s="18" customFormat="true" ht="24" hidden="false" customHeight="true" outlineLevel="0" collapsed="false">
      <c r="A65" s="40" t="s">
        <v>166</v>
      </c>
      <c r="B65" s="40"/>
      <c r="C65" s="40"/>
      <c r="D65" s="40"/>
      <c r="E65" s="40"/>
      <c r="F65" s="36"/>
      <c r="G65" s="62"/>
      <c r="H65" s="50" t="n">
        <f aca="false">H11+H14+H17+H23+H54</f>
        <v>1662679</v>
      </c>
      <c r="I65" s="50"/>
      <c r="J65" s="50" t="n">
        <f aca="false">(J66-10000)/1.045</f>
        <v>1662679</v>
      </c>
      <c r="K65" s="50"/>
      <c r="M65" s="18" t="n">
        <v>1662679</v>
      </c>
    </row>
    <row r="66" s="89" customFormat="true" ht="29.1" hidden="false" customHeight="true" outlineLevel="0" collapsed="false">
      <c r="A66" s="86" t="s">
        <v>167</v>
      </c>
      <c r="B66" s="86"/>
      <c r="C66" s="86"/>
      <c r="D66" s="86"/>
      <c r="E66" s="86"/>
      <c r="F66" s="87"/>
      <c r="G66" s="87"/>
      <c r="H66" s="32" t="n">
        <f aca="false">H65+H4</f>
        <v>1747500</v>
      </c>
      <c r="I66" s="32"/>
      <c r="J66" s="88" t="n">
        <v>1747500</v>
      </c>
      <c r="K66" s="32"/>
      <c r="M66" s="18" t="n">
        <v>1662679</v>
      </c>
    </row>
    <row r="67" customFormat="false" ht="12" hidden="true" customHeight="false" outlineLevel="0" collapsed="false">
      <c r="J67" s="18" t="n">
        <f aca="false">J65</f>
        <v>1662679</v>
      </c>
      <c r="M67" s="18" t="n">
        <v>1662679</v>
      </c>
    </row>
    <row r="68" customFormat="false" ht="12" hidden="true" customHeight="false" outlineLevel="0" collapsed="false">
      <c r="J68" s="18" t="n">
        <f aca="false">J65</f>
        <v>1662679</v>
      </c>
      <c r="M68" s="18" t="n">
        <v>1662679</v>
      </c>
    </row>
    <row r="69" customFormat="false" ht="12" hidden="true" customHeight="false" outlineLevel="0" collapsed="false">
      <c r="J69" s="18" t="n">
        <f aca="false">J65</f>
        <v>1662679</v>
      </c>
      <c r="M69" s="18" t="n">
        <v>1662679</v>
      </c>
    </row>
    <row r="70" customFormat="false" ht="12" hidden="true" customHeight="false" outlineLevel="0" collapsed="false">
      <c r="J70" s="18" t="n">
        <f aca="false">J65</f>
        <v>1662679</v>
      </c>
      <c r="M70" s="18" t="n">
        <v>1662679</v>
      </c>
    </row>
    <row r="71" customFormat="false" ht="12" hidden="true" customHeight="false" outlineLevel="0" collapsed="false">
      <c r="J71" s="18" t="n">
        <f aca="false">J65</f>
        <v>1662679</v>
      </c>
      <c r="M71" s="18" t="n">
        <v>1662679</v>
      </c>
    </row>
    <row r="72" customFormat="false" ht="12" hidden="true" customHeight="false" outlineLevel="0" collapsed="false">
      <c r="J72" s="18" t="n">
        <f aca="false">J65</f>
        <v>1662679</v>
      </c>
      <c r="M72" s="18" t="n">
        <v>1662679</v>
      </c>
    </row>
    <row r="73" customFormat="false" ht="12" hidden="true" customHeight="false" outlineLevel="0" collapsed="false">
      <c r="J73" s="18" t="n">
        <f aca="false">J71</f>
        <v>1662679</v>
      </c>
      <c r="M73" s="18" t="n">
        <v>1662679</v>
      </c>
    </row>
    <row r="74" customFormat="false" ht="12" hidden="true" customHeight="false" outlineLevel="0" collapsed="false">
      <c r="J74" s="18" t="n">
        <f aca="false">J71</f>
        <v>1662679</v>
      </c>
      <c r="M74" s="18" t="n">
        <v>1662679</v>
      </c>
    </row>
    <row r="75" customFormat="false" ht="12" hidden="true" customHeight="false" outlineLevel="0" collapsed="false">
      <c r="J75" s="18" t="n">
        <f aca="false">J73</f>
        <v>1662679</v>
      </c>
      <c r="M75" s="18" t="n">
        <v>1662679</v>
      </c>
    </row>
    <row r="76" customFormat="false" ht="12" hidden="true" customHeight="false" outlineLevel="0" collapsed="false">
      <c r="J76" s="18" t="n">
        <f aca="false">J73</f>
        <v>1662679</v>
      </c>
      <c r="M76" s="18" t="n">
        <v>1662679</v>
      </c>
    </row>
    <row r="77" customFormat="false" ht="12" hidden="true" customHeight="false" outlineLevel="0" collapsed="false">
      <c r="J77" s="18" t="n">
        <f aca="false">J73</f>
        <v>1662679</v>
      </c>
      <c r="M77" s="18" t="n">
        <v>1662679</v>
      </c>
    </row>
    <row r="78" customFormat="false" ht="12" hidden="true" customHeight="false" outlineLevel="0" collapsed="false">
      <c r="J78" s="18" t="n">
        <f aca="false">J73</f>
        <v>1662679</v>
      </c>
      <c r="M78" s="18" t="n">
        <v>1662679</v>
      </c>
    </row>
    <row r="79" customFormat="false" ht="12" hidden="true" customHeight="false" outlineLevel="0" collapsed="false">
      <c r="J79" s="18" t="n">
        <f aca="false">J73</f>
        <v>1662679</v>
      </c>
      <c r="M79" s="18" t="n">
        <v>1662679</v>
      </c>
    </row>
    <row r="80" customFormat="false" ht="12" hidden="true" customHeight="false" outlineLevel="0" collapsed="false">
      <c r="J80" s="18" t="n">
        <f aca="false">J76</f>
        <v>1662679</v>
      </c>
      <c r="M80" s="18" t="n">
        <v>1662679</v>
      </c>
    </row>
    <row r="81" customFormat="false" ht="12" hidden="true" customHeight="false" outlineLevel="0" collapsed="false">
      <c r="J81" s="18" t="n">
        <f aca="false">J76</f>
        <v>1662679</v>
      </c>
      <c r="M81" s="18" t="n">
        <v>1662679</v>
      </c>
    </row>
    <row r="82" customFormat="false" ht="12" hidden="true" customHeight="false" outlineLevel="0" collapsed="false">
      <c r="J82" s="18" t="n">
        <f aca="false">J76</f>
        <v>1662679</v>
      </c>
      <c r="M82" s="18" t="n">
        <v>1662679</v>
      </c>
    </row>
    <row r="83" customFormat="false" ht="12" hidden="true" customHeight="false" outlineLevel="0" collapsed="false">
      <c r="J83" s="18" t="n">
        <f aca="false">J76</f>
        <v>1662679</v>
      </c>
      <c r="M83" s="18" t="n">
        <v>1662679</v>
      </c>
    </row>
    <row r="84" customFormat="false" ht="12" hidden="true" customHeight="false" outlineLevel="0" collapsed="false">
      <c r="J84" s="18" t="n">
        <f aca="false">J82</f>
        <v>1662679</v>
      </c>
      <c r="M84" s="18" t="n">
        <v>1662679</v>
      </c>
    </row>
    <row r="85" customFormat="false" ht="12" hidden="true" customHeight="false" outlineLevel="0" collapsed="false">
      <c r="J85" s="18" t="n">
        <f aca="false">J82</f>
        <v>1662679</v>
      </c>
      <c r="M85" s="18" t="n">
        <v>1662679</v>
      </c>
    </row>
    <row r="86" customFormat="false" ht="12" hidden="true" customHeight="false" outlineLevel="0" collapsed="false">
      <c r="J86" s="18" t="n">
        <f aca="false">J82</f>
        <v>1662679</v>
      </c>
      <c r="M86" s="18" t="n">
        <v>1662679</v>
      </c>
    </row>
    <row r="87" customFormat="false" ht="12" hidden="true" customHeight="false" outlineLevel="0" collapsed="false">
      <c r="J87" s="18" t="n">
        <f aca="false">J82</f>
        <v>1662679</v>
      </c>
      <c r="M87" s="18" t="n">
        <v>1662679</v>
      </c>
    </row>
    <row r="88" customFormat="false" ht="12" hidden="true" customHeight="false" outlineLevel="0" collapsed="false">
      <c r="J88" s="18" t="n">
        <f aca="false">J82</f>
        <v>1662679</v>
      </c>
      <c r="M88" s="18" t="n">
        <v>1662679</v>
      </c>
    </row>
    <row r="89" customFormat="false" ht="12" hidden="true" customHeight="false" outlineLevel="0" collapsed="false">
      <c r="J89" s="18" t="n">
        <f aca="false">J82</f>
        <v>1662679</v>
      </c>
      <c r="M89" s="18" t="n">
        <v>1662679</v>
      </c>
    </row>
    <row r="90" customFormat="false" ht="12" hidden="true" customHeight="false" outlineLevel="0" collapsed="false">
      <c r="J90" s="18" t="n">
        <f aca="false">J88</f>
        <v>1662679</v>
      </c>
      <c r="M90" s="18" t="n">
        <v>1662679</v>
      </c>
    </row>
    <row r="91" customFormat="false" ht="12" hidden="true" customHeight="false" outlineLevel="0" collapsed="false">
      <c r="J91" s="18" t="n">
        <f aca="false">J88</f>
        <v>1662679</v>
      </c>
      <c r="M91" s="18" t="n">
        <v>1662679</v>
      </c>
    </row>
    <row r="92" customFormat="false" ht="12" hidden="true" customHeight="false" outlineLevel="0" collapsed="false">
      <c r="J92" s="18" t="n">
        <f aca="false">J90</f>
        <v>1662679</v>
      </c>
      <c r="M92" s="18" t="n">
        <v>1662679</v>
      </c>
    </row>
    <row r="93" customFormat="false" ht="12" hidden="true" customHeight="false" outlineLevel="0" collapsed="false">
      <c r="J93" s="18" t="n">
        <f aca="false">J90</f>
        <v>1662679</v>
      </c>
      <c r="M93" s="18" t="n">
        <v>1662679</v>
      </c>
    </row>
    <row r="94" customFormat="false" ht="12" hidden="true" customHeight="false" outlineLevel="0" collapsed="false">
      <c r="J94" s="18" t="n">
        <f aca="false">J90</f>
        <v>1662679</v>
      </c>
      <c r="M94" s="18" t="n">
        <v>1662679</v>
      </c>
    </row>
    <row r="95" customFormat="false" ht="12" hidden="true" customHeight="false" outlineLevel="0" collapsed="false">
      <c r="J95" s="18" t="n">
        <f aca="false">J90</f>
        <v>1662679</v>
      </c>
      <c r="M95" s="18" t="n">
        <v>1662679</v>
      </c>
    </row>
    <row r="96" customFormat="false" ht="12" hidden="true" customHeight="false" outlineLevel="0" collapsed="false">
      <c r="J96" s="18" t="n">
        <f aca="false">J90</f>
        <v>1662679</v>
      </c>
      <c r="M96" s="18" t="n">
        <v>1662679</v>
      </c>
    </row>
    <row r="97" customFormat="false" ht="12" hidden="true" customHeight="false" outlineLevel="0" collapsed="false">
      <c r="J97" s="18" t="n">
        <f aca="false">J93</f>
        <v>1662679</v>
      </c>
      <c r="M97" s="18" t="n">
        <v>1662679</v>
      </c>
    </row>
    <row r="98" customFormat="false" ht="12" hidden="true" customHeight="false" outlineLevel="0" collapsed="false">
      <c r="J98" s="18" t="n">
        <f aca="false">J93</f>
        <v>1662679</v>
      </c>
      <c r="M98" s="18" t="n">
        <v>1662679</v>
      </c>
    </row>
    <row r="99" customFormat="false" ht="12" hidden="true" customHeight="false" outlineLevel="0" collapsed="false">
      <c r="J99" s="18" t="n">
        <f aca="false">J93</f>
        <v>1662679</v>
      </c>
      <c r="M99" s="18" t="n">
        <v>1662679</v>
      </c>
    </row>
    <row r="100" customFormat="false" ht="12" hidden="true" customHeight="false" outlineLevel="0" collapsed="false">
      <c r="J100" s="18" t="n">
        <f aca="false">J94</f>
        <v>1662679</v>
      </c>
      <c r="M100" s="18" t="n">
        <v>1662679</v>
      </c>
    </row>
    <row r="101" customFormat="false" ht="12" hidden="true" customHeight="false" outlineLevel="0" collapsed="false">
      <c r="J101" s="18" t="n">
        <f aca="false">J97</f>
        <v>1662679</v>
      </c>
      <c r="M101" s="18" t="n">
        <v>1662679</v>
      </c>
    </row>
    <row r="102" customFormat="false" ht="12" hidden="true" customHeight="false" outlineLevel="0" collapsed="false">
      <c r="J102" s="18" t="n">
        <f aca="false">J97</f>
        <v>1662679</v>
      </c>
      <c r="M102" s="18" t="n">
        <v>1662679</v>
      </c>
    </row>
    <row r="103" customFormat="false" ht="12" hidden="true" customHeight="false" outlineLevel="0" collapsed="false">
      <c r="J103" s="18" t="n">
        <f aca="false">J97</f>
        <v>1662679</v>
      </c>
      <c r="M103" s="18" t="n">
        <v>1662679</v>
      </c>
    </row>
    <row r="104" customFormat="false" ht="12" hidden="true" customHeight="false" outlineLevel="0" collapsed="false">
      <c r="J104" s="18" t="n">
        <f aca="false">J97</f>
        <v>1662679</v>
      </c>
      <c r="M104" s="18" t="n">
        <v>1662679</v>
      </c>
    </row>
    <row r="105" customFormat="false" ht="12" hidden="true" customHeight="false" outlineLevel="0" collapsed="false">
      <c r="J105" s="18" t="n">
        <f aca="false">J103</f>
        <v>1662679</v>
      </c>
      <c r="M105" s="18" t="n">
        <v>1662679</v>
      </c>
    </row>
    <row r="106" customFormat="false" ht="12" hidden="true" customHeight="false" outlineLevel="0" collapsed="false">
      <c r="J106" s="18" t="n">
        <f aca="false">J103</f>
        <v>1662679</v>
      </c>
      <c r="M106" s="18" t="n">
        <v>1662679</v>
      </c>
    </row>
    <row r="107" customFormat="false" ht="12" hidden="true" customHeight="false" outlineLevel="0" collapsed="false">
      <c r="J107" s="18" t="n">
        <f aca="false">J103</f>
        <v>1662679</v>
      </c>
      <c r="M107" s="18" t="n">
        <v>1662679</v>
      </c>
    </row>
    <row r="108" customFormat="false" ht="12" hidden="true" customHeight="false" outlineLevel="0" collapsed="false">
      <c r="J108" s="18" t="n">
        <f aca="false">J103</f>
        <v>1662679</v>
      </c>
      <c r="M108" s="18" t="n">
        <v>1662679</v>
      </c>
    </row>
    <row r="109" customFormat="false" ht="12" hidden="true" customHeight="false" outlineLevel="0" collapsed="false">
      <c r="J109" s="18" t="n">
        <f aca="false">J103</f>
        <v>1662679</v>
      </c>
      <c r="M109" s="18" t="n">
        <v>1662679</v>
      </c>
    </row>
    <row r="110" customFormat="false" ht="12" hidden="true" customHeight="false" outlineLevel="0" collapsed="false">
      <c r="J110" s="18" t="n">
        <f aca="false">J103</f>
        <v>1662679</v>
      </c>
      <c r="M110" s="18" t="n">
        <v>1662679</v>
      </c>
    </row>
    <row r="111" customFormat="false" ht="12" hidden="true" customHeight="false" outlineLevel="0" collapsed="false">
      <c r="J111" s="18" t="n">
        <f aca="false">J109</f>
        <v>1662679</v>
      </c>
      <c r="M111" s="18" t="n">
        <v>1662679</v>
      </c>
    </row>
    <row r="112" customFormat="false" ht="12" hidden="true" customHeight="false" outlineLevel="0" collapsed="false">
      <c r="J112" s="18" t="n">
        <f aca="false">J109</f>
        <v>1662679</v>
      </c>
      <c r="M112" s="18" t="n">
        <v>1662679</v>
      </c>
    </row>
    <row r="113" customFormat="false" ht="12" hidden="true" customHeight="false" outlineLevel="0" collapsed="false">
      <c r="J113" s="18" t="n">
        <f aca="false">J111</f>
        <v>1662679</v>
      </c>
      <c r="M113" s="18" t="n">
        <v>1662679</v>
      </c>
    </row>
    <row r="114" customFormat="false" ht="12" hidden="true" customHeight="false" outlineLevel="0" collapsed="false">
      <c r="J114" s="18" t="n">
        <f aca="false">J111</f>
        <v>1662679</v>
      </c>
      <c r="M114" s="18" t="n">
        <v>1662679</v>
      </c>
    </row>
    <row r="115" customFormat="false" ht="12" hidden="true" customHeight="false" outlineLevel="0" collapsed="false">
      <c r="J115" s="18" t="n">
        <f aca="false">J111</f>
        <v>1662679</v>
      </c>
      <c r="M115" s="18" t="n">
        <v>1662679</v>
      </c>
    </row>
    <row r="116" customFormat="false" ht="12" hidden="true" customHeight="false" outlineLevel="0" collapsed="false">
      <c r="J116" s="18" t="n">
        <f aca="false">J111</f>
        <v>1662679</v>
      </c>
      <c r="M116" s="18" t="n">
        <v>1662679</v>
      </c>
    </row>
    <row r="117" customFormat="false" ht="12" hidden="true" customHeight="false" outlineLevel="0" collapsed="false">
      <c r="J117" s="18" t="n">
        <f aca="false">J111</f>
        <v>1662679</v>
      </c>
      <c r="M117" s="18" t="n">
        <v>1662679</v>
      </c>
    </row>
    <row r="118" customFormat="false" ht="12" hidden="true" customHeight="false" outlineLevel="0" collapsed="false">
      <c r="J118" s="18" t="n">
        <f aca="false">J114</f>
        <v>1662679</v>
      </c>
      <c r="M118" s="18" t="n">
        <v>1662679</v>
      </c>
    </row>
    <row r="119" customFormat="false" ht="12" hidden="true" customHeight="false" outlineLevel="0" collapsed="false">
      <c r="J119" s="18" t="n">
        <f aca="false">J114</f>
        <v>1662679</v>
      </c>
      <c r="M119" s="18" t="n">
        <v>1662679</v>
      </c>
    </row>
    <row r="120" customFormat="false" ht="12" hidden="true" customHeight="false" outlineLevel="0" collapsed="false">
      <c r="J120" s="18" t="n">
        <f aca="false">J114</f>
        <v>1662679</v>
      </c>
      <c r="M120" s="18" t="n">
        <v>1662679</v>
      </c>
    </row>
    <row r="121" customFormat="false" ht="12" hidden="true" customHeight="false" outlineLevel="0" collapsed="false">
      <c r="J121" s="18" t="n">
        <f aca="false">J114</f>
        <v>1662679</v>
      </c>
      <c r="M121" s="18" t="n">
        <v>1662679</v>
      </c>
    </row>
    <row r="122" customFormat="false" ht="12" hidden="true" customHeight="false" outlineLevel="0" collapsed="false">
      <c r="J122" s="18" t="n">
        <f aca="false">J120</f>
        <v>1662679</v>
      </c>
      <c r="M122" s="18" t="n">
        <v>1662679</v>
      </c>
    </row>
    <row r="123" customFormat="false" ht="12" hidden="true" customHeight="false" outlineLevel="0" collapsed="false">
      <c r="J123" s="18" t="n">
        <f aca="false">J120</f>
        <v>1662679</v>
      </c>
      <c r="M123" s="18" t="n">
        <v>1662679</v>
      </c>
    </row>
    <row r="124" customFormat="false" ht="12" hidden="true" customHeight="false" outlineLevel="0" collapsed="false">
      <c r="J124" s="18" t="n">
        <f aca="false">J122</f>
        <v>1662679</v>
      </c>
      <c r="M124" s="18" t="n">
        <v>1662679</v>
      </c>
    </row>
    <row r="125" customFormat="false" ht="12" hidden="true" customHeight="false" outlineLevel="0" collapsed="false">
      <c r="J125" s="18" t="n">
        <f aca="false">J122</f>
        <v>1662679</v>
      </c>
      <c r="M125" s="18" t="n">
        <v>1662679</v>
      </c>
    </row>
    <row r="126" customFormat="false" ht="12" hidden="true" customHeight="false" outlineLevel="0" collapsed="false">
      <c r="J126" s="18" t="n">
        <f aca="false">J122</f>
        <v>1662679</v>
      </c>
      <c r="M126" s="18" t="n">
        <v>1662679</v>
      </c>
    </row>
    <row r="127" customFormat="false" ht="12" hidden="true" customHeight="false" outlineLevel="0" collapsed="false">
      <c r="J127" s="18" t="n">
        <f aca="false">J122</f>
        <v>1662679</v>
      </c>
      <c r="M127" s="18" t="n">
        <v>1662679</v>
      </c>
    </row>
    <row r="128" customFormat="false" ht="12" hidden="true" customHeight="false" outlineLevel="0" collapsed="false">
      <c r="J128" s="18" t="n">
        <f aca="false">J126</f>
        <v>1662679</v>
      </c>
      <c r="M128" s="18" t="n">
        <v>1662679</v>
      </c>
    </row>
    <row r="129" customFormat="false" ht="12" hidden="true" customHeight="false" outlineLevel="0" collapsed="false">
      <c r="J129" s="18" t="n">
        <f aca="false">J126</f>
        <v>1662679</v>
      </c>
      <c r="M129" s="18" t="n">
        <v>1662679</v>
      </c>
    </row>
    <row r="130" customFormat="false" ht="12" hidden="true" customHeight="false" outlineLevel="0" collapsed="false">
      <c r="J130" s="18" t="n">
        <f aca="false">J126</f>
        <v>1662679</v>
      </c>
      <c r="M130" s="18" t="n">
        <v>1662679</v>
      </c>
    </row>
    <row r="131" customFormat="false" ht="12" hidden="true" customHeight="false" outlineLevel="0" collapsed="false">
      <c r="J131" s="18" t="n">
        <f aca="false">J126</f>
        <v>1662679</v>
      </c>
      <c r="M131" s="18" t="n">
        <v>1662679</v>
      </c>
    </row>
    <row r="132" customFormat="false" ht="12" hidden="true" customHeight="false" outlineLevel="0" collapsed="false">
      <c r="J132" s="18" t="n">
        <f aca="false">J126</f>
        <v>1662679</v>
      </c>
      <c r="M132" s="18" t="n">
        <v>1662679</v>
      </c>
    </row>
    <row r="133" customFormat="false" ht="12" hidden="true" customHeight="false" outlineLevel="0" collapsed="false">
      <c r="J133" s="18" t="n">
        <f aca="false">J129</f>
        <v>1662679</v>
      </c>
      <c r="M133" s="18" t="n">
        <v>1662679</v>
      </c>
    </row>
    <row r="134" customFormat="false" ht="12" hidden="true" customHeight="false" outlineLevel="0" collapsed="false">
      <c r="J134" s="18" t="n">
        <f aca="false">J129</f>
        <v>1662679</v>
      </c>
      <c r="M134" s="18" t="n">
        <v>1662679</v>
      </c>
    </row>
    <row r="135" customFormat="false" ht="12" hidden="true" customHeight="false" outlineLevel="0" collapsed="false">
      <c r="J135" s="18" t="n">
        <f aca="false">J129</f>
        <v>1662679</v>
      </c>
      <c r="M135" s="18" t="n">
        <v>1662679</v>
      </c>
    </row>
    <row r="136" customFormat="false" ht="12" hidden="true" customHeight="false" outlineLevel="0" collapsed="false">
      <c r="J136" s="18" t="n">
        <f aca="false">J129</f>
        <v>1662679</v>
      </c>
      <c r="M136" s="18" t="n">
        <v>1662679</v>
      </c>
    </row>
    <row r="137" customFormat="false" ht="12" hidden="true" customHeight="false" outlineLevel="0" collapsed="false">
      <c r="J137" s="18" t="n">
        <f aca="false">J135</f>
        <v>1662679</v>
      </c>
      <c r="M137" s="18" t="n">
        <v>1662679</v>
      </c>
    </row>
    <row r="138" customFormat="false" ht="12" hidden="true" customHeight="false" outlineLevel="0" collapsed="false">
      <c r="J138" s="18" t="n">
        <f aca="false">J135</f>
        <v>1662679</v>
      </c>
      <c r="M138" s="18" t="n">
        <v>1662679</v>
      </c>
    </row>
    <row r="139" customFormat="false" ht="12" hidden="true" customHeight="false" outlineLevel="0" collapsed="false">
      <c r="J139" s="18" t="n">
        <f aca="false">J137</f>
        <v>1662679</v>
      </c>
      <c r="M139" s="18" t="n">
        <v>1662679</v>
      </c>
    </row>
    <row r="140" customFormat="false" ht="12" hidden="true" customHeight="false" outlineLevel="0" collapsed="false">
      <c r="J140" s="18" t="n">
        <f aca="false">J137</f>
        <v>1662679</v>
      </c>
      <c r="M140" s="18" t="n">
        <v>1662679</v>
      </c>
    </row>
    <row r="141" customFormat="false" ht="12" hidden="true" customHeight="false" outlineLevel="0" collapsed="false">
      <c r="J141" s="18" t="n">
        <f aca="false">J137</f>
        <v>1662679</v>
      </c>
      <c r="M141" s="18" t="n">
        <v>1662679</v>
      </c>
    </row>
    <row r="142" customFormat="false" ht="12" hidden="true" customHeight="false" outlineLevel="0" collapsed="false">
      <c r="J142" s="18" t="n">
        <f aca="false">J137</f>
        <v>1662679</v>
      </c>
      <c r="M142" s="18" t="n">
        <v>1662679</v>
      </c>
    </row>
    <row r="143" customFormat="false" ht="12" hidden="true" customHeight="false" outlineLevel="0" collapsed="false">
      <c r="J143" s="18" t="n">
        <f aca="false">J137</f>
        <v>1662679</v>
      </c>
      <c r="M143" s="18" t="n">
        <v>1662679</v>
      </c>
    </row>
    <row r="144" customFormat="false" ht="12" hidden="true" customHeight="false" outlineLevel="0" collapsed="false">
      <c r="J144" s="18" t="n">
        <f aca="false">J137</f>
        <v>1662679</v>
      </c>
      <c r="M144" s="18" t="n">
        <v>1662679</v>
      </c>
    </row>
    <row r="145" customFormat="false" ht="12" hidden="true" customHeight="false" outlineLevel="0" collapsed="false">
      <c r="J145" s="18" t="n">
        <f aca="false">J143</f>
        <v>1662679</v>
      </c>
      <c r="M145" s="18" t="n">
        <v>1662679</v>
      </c>
    </row>
    <row r="146" customFormat="false" ht="12" hidden="true" customHeight="false" outlineLevel="0" collapsed="false"/>
  </sheetData>
  <sheetProtection sheet="true" password="e54c" objects="true"/>
  <mergeCells count="3">
    <mergeCell ref="A1:K1"/>
    <mergeCell ref="A65:E65"/>
    <mergeCell ref="A66:E66"/>
  </mergeCells>
  <printOptions headings="false" gridLines="false" gridLinesSet="true" horizontalCentered="false" verticalCentered="false"/>
  <pageMargins left="0.511805555555556" right="0.472222222222222" top="0.432638888888889"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3:44:11Z</dcterms:created>
  <dc:creator>zly745</dc:creator>
  <dc:description/>
  <dc:language>en-US</dc:language>
  <cp:lastModifiedBy>Administrator</cp:lastModifiedBy>
  <cp:lastPrinted>2020-11-03T09:15:10Z</cp:lastPrinted>
  <dcterms:modified xsi:type="dcterms:W3CDTF">2022-01-06T17:2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28909C8704049B7BC1BB2EEAC8C78</vt:lpwstr>
  </property>
  <property fmtid="{D5CDD505-2E9C-101B-9397-08002B2CF9AE}" pid="3" name="KSOProductBuildVer">
    <vt:lpwstr>2052-11.1.0.11194</vt:lpwstr>
  </property>
</Properties>
</file>